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基本データ" sheetId="1" state="visible" r:id="rId2"/>
    <sheet name="チェックリスト" sheetId="2" state="visible" r:id="rId3"/>
    <sheet name="注意事項（はじめに読んでください）" sheetId="3" state="visible" r:id="rId4"/>
    <sheet name="各項目の入力方法" sheetId="4" state="visible" r:id="rId5"/>
    <sheet name="マクロの説明" sheetId="5" state="visible" r:id="rId6"/>
    <sheet name="チェックリスト入力例" sheetId="6" state="visible" r:id="rId7"/>
  </sheets>
  <definedNames>
    <definedName function="false" hidden="false" localSheetId="1" name="_xlnm.Print_Area" vbProcedure="false">チェックリスト!$A$1:$N$782</definedName>
    <definedName function="false" hidden="false" localSheetId="1" name="_xlnm.Print_Titles" vbProcedure="false">チェックリスト!$41:$42</definedName>
    <definedName function="false" hidden="false" localSheetId="0" name="_xlnm.Print_Area" vbProcedure="false">基本データ!$A$1:$F$107</definedName>
    <definedName function="false" hidden="true" localSheetId="0" name="_xlnm._FilterDatabase" vbProcedure="false">基本データ!$A$24:$C$54</definedName>
    <definedName function="false" hidden="false" localSheetId="0" name="Z_35E8BEA7_170A_4B55_95B0_EAE9C5ACA4AD__wvu_FilterData" vbProcedure="false">基本データ!$A$24:$C$54</definedName>
    <definedName function="false" hidden="false" localSheetId="0" name="Z_35E8BEA7_170A_4B55_95B0_EAE9C5ACA4AD__wvu_PrintArea" vbProcedure="false">基本データ!$A$1:$L$107</definedName>
    <definedName function="false" hidden="false" localSheetId="0" name="Z_5063C340_590F_4BE2_8075_8F379CBBE98E__wvu_FilterData" vbProcedure="false">基本データ!$A$24:$C$54</definedName>
    <definedName function="false" hidden="false" localSheetId="0" name="Z_5063C340_590F_4BE2_8075_8F379CBBE98E__wvu_PrintArea" vbProcedure="false">基本データ!$A$1:$L$97</definedName>
    <definedName function="false" hidden="false" localSheetId="0" name="Z_7A6007CA_1774_43ED_B0ED_880715465B91__wvu_FilterData" vbProcedure="false">基本データ!$A$24:$C$54</definedName>
    <definedName function="false" hidden="false" localSheetId="0" name="Z_7A6007CA_1774_43ED_B0ED_880715465B91__wvu_PrintArea" vbProcedure="false">基本データ!$A$1:$F$107</definedName>
    <definedName function="false" hidden="false" localSheetId="0" name="Z_92A4A28B_9AE6_464D_A83E_84C676832572__wvu_FilterData" vbProcedure="false">基本データ!$A$24:$C$54</definedName>
    <definedName function="false" hidden="false" localSheetId="0" name="Z_92A4A28B_9AE6_464D_A83E_84C676832572__wvu_PrintArea" vbProcedure="false">基本データ!$A$1:$L$107</definedName>
    <definedName function="false" hidden="false" localSheetId="0" name="Z_CC000AF6_5422_4F22_B176_894FBD2A9B40__wvu_FilterData" vbProcedure="false">基本データ!$A$24:$C$54</definedName>
    <definedName function="false" hidden="false" localSheetId="0" name="Z_CC000AF6_5422_4F22_B176_894FBD2A9B40__wvu_PrintArea" vbProcedure="false">基本データ!$A$1:$F$107</definedName>
    <definedName function="false" hidden="false" localSheetId="0" name="Z_CE4FCB9A_27AE_4434_9091_BEE82AAAB45C__wvu_FilterData" vbProcedure="false">基本データ!$A$24:$C$54</definedName>
    <definedName function="false" hidden="false" localSheetId="0" name="Z_CE4FCB9A_27AE_4434_9091_BEE82AAAB45C__wvu_PrintArea" vbProcedure="false">基本データ!$A$1:$E$107</definedName>
    <definedName function="false" hidden="false" localSheetId="0" name="Z_E89A1E3E_95E5_4F87_99C7_40039E94644F__wvu_FilterData" vbProcedure="false">基本データ!$A$24:$C$54</definedName>
    <definedName function="false" hidden="false" localSheetId="0" name="Z_E89A1E3E_95E5_4F87_99C7_40039E94644F__wvu_PrintArea" vbProcedure="false">基本データ!$A$1:$F$107</definedName>
    <definedName function="false" hidden="false" localSheetId="0" name="Z_F8EF0B14_459C_475A_A7CC_DBFBD4806D8B__wvu_FilterData" vbProcedure="false">基本データ!$A$24:$C$54</definedName>
    <definedName function="false" hidden="false" localSheetId="0" name="Z_F8EF0B14_459C_475A_A7CC_DBFBD4806D8B__wvu_PrintArea" vbProcedure="false">基本データ!$A$1:$E$107</definedName>
    <definedName function="false" hidden="false" localSheetId="0" name="Z_FCE182B0_D25F_4035_AB16_9EA0CFA791A5__wvu_FilterData" vbProcedure="false">基本データ!$A$24:$C$54</definedName>
    <definedName function="false" hidden="false" localSheetId="0" name="Z_FCE182B0_D25F_4035_AB16_9EA0CFA791A5__wvu_PrintArea" vbProcedure="false">基本データ!$A$1:$F$107</definedName>
    <definedName function="false" hidden="false" localSheetId="1" name="Excel_BuiltIn__FilterDatabase" vbProcedure="false">チェックリスト!$A$42:$O$42</definedName>
    <definedName function="false" hidden="false" localSheetId="1" name="Z_35E8BEA7_170A_4B55_95B0_EAE9C5ACA4AD__wvu_FilterData" vbProcedure="false">チェックリスト!$A$42:$O$782</definedName>
    <definedName function="false" hidden="false" localSheetId="1" name="Z_35E8BEA7_170A_4B55_95B0_EAE9C5ACA4AD__wvu_PrintArea" vbProcedure="false">チェックリスト!$A$1:$N$782</definedName>
    <definedName function="false" hidden="false" localSheetId="1" name="Z_35E8BEA7_170A_4B55_95B0_EAE9C5ACA4AD__wvu_PrintTitles" vbProcedure="false">チェックリスト!$41:$42</definedName>
    <definedName function="false" hidden="false" localSheetId="1" name="Z_35E8BEA7_170A_4B55_95B0_EAE9C5ACA4AD__wvu_Rows" vbProcedure="false">チェックリスト!$1:$40</definedName>
    <definedName function="false" hidden="false" localSheetId="1" name="Z_5063C340_590F_4BE2_8075_8F379CBBE98E__wvu_FilterData" vbProcedure="false">チェックリスト!$A$42:$M$782</definedName>
    <definedName function="false" hidden="false" localSheetId="1" name="Z_5063C340_590F_4BE2_8075_8F379CBBE98E__wvu_PrintTitles" vbProcedure="false">チェックリスト!$41:$42</definedName>
    <definedName function="false" hidden="false" localSheetId="1" name="Z_5063C340_590F_4BE2_8075_8F379CBBE98E__wvu_Rows" vbProcedure="false">チェックリスト!$1:$30</definedName>
    <definedName function="false" hidden="false" localSheetId="1" name="Z_7A6007CA_1774_43ED_B0ED_880715465B91__wvu_FilterData" vbProcedure="false">チェックリスト!$A$42:$O$42</definedName>
    <definedName function="false" hidden="false" localSheetId="1" name="Z_7A6007CA_1774_43ED_B0ED_880715465B91__wvu_PrintArea" vbProcedure="false">チェックリスト!$A$1:$N$782</definedName>
    <definedName function="false" hidden="false" localSheetId="1" name="Z_7A6007CA_1774_43ED_B0ED_880715465B91__wvu_PrintTitles" vbProcedure="false">チェックリスト!$41:$42</definedName>
    <definedName function="false" hidden="false" localSheetId="1" name="Z_7A6007CA_1774_43ED_B0ED_880715465B91__wvu_Rows" vbProcedure="false">チェックリスト!$1:$40</definedName>
    <definedName function="false" hidden="false" localSheetId="1" name="Z_92A4A28B_9AE6_464D_A83E_84C676832572__wvu_FilterData" vbProcedure="false">チェックリスト!$A$42:$O$782</definedName>
    <definedName function="false" hidden="false" localSheetId="1" name="Z_92A4A28B_9AE6_464D_A83E_84C676832572__wvu_PrintArea" vbProcedure="false">チェックリスト!$A$1:$N$782</definedName>
    <definedName function="false" hidden="false" localSheetId="1" name="Z_92A4A28B_9AE6_464D_A83E_84C676832572__wvu_PrintTitles" vbProcedure="false">チェックリスト!$41:$42</definedName>
    <definedName function="false" hidden="false" localSheetId="1" name="Z_92A4A28B_9AE6_464D_A83E_84C676832572__wvu_Rows" vbProcedure="false">チェックリスト!$1:$40</definedName>
    <definedName function="false" hidden="false" localSheetId="1" name="Z_CC000AF6_5422_4F22_B176_894FBD2A9B40__wvu_FilterData" vbProcedure="false">チェックリスト!$A$42:$O$782</definedName>
    <definedName function="false" hidden="false" localSheetId="1" name="Z_CC000AF6_5422_4F22_B176_894FBD2A9B40__wvu_PrintArea" vbProcedure="false">チェックリスト!$A$1:$N$782</definedName>
    <definedName function="false" hidden="false" localSheetId="1" name="Z_CC000AF6_5422_4F22_B176_894FBD2A9B40__wvu_PrintTitles" vbProcedure="false">チェックリスト!$41:$42</definedName>
    <definedName function="false" hidden="false" localSheetId="1" name="Z_CC000AF6_5422_4F22_B176_894FBD2A9B40__wvu_Rows" vbProcedure="false">チェックリスト!$1:$40</definedName>
    <definedName function="false" hidden="false" localSheetId="1" name="Z_CE4FCB9A_27AE_4434_9091_BEE82AAAB45C__wvu_FilterData" vbProcedure="false">チェックリスト!$A$42:$O$42</definedName>
    <definedName function="false" hidden="false" localSheetId="1" name="Z_CE4FCB9A_27AE_4434_9091_BEE82AAAB45C__wvu_PrintArea" vbProcedure="false">チェックリスト!$A$1:$N$782</definedName>
    <definedName function="false" hidden="false" localSheetId="1" name="Z_CE4FCB9A_27AE_4434_9091_BEE82AAAB45C__wvu_PrintTitles" vbProcedure="false">チェックリスト!$41:$42</definedName>
    <definedName function="false" hidden="false" localSheetId="1" name="Z_CE4FCB9A_27AE_4434_9091_BEE82AAAB45C__wvu_Rows" vbProcedure="false">チェックリスト!$1:$40</definedName>
    <definedName function="false" hidden="false" localSheetId="1" name="Z_E89A1E3E_95E5_4F87_99C7_40039E94644F__wvu_FilterData" vbProcedure="false">チェックリスト!$A$42:$O$42</definedName>
    <definedName function="false" hidden="false" localSheetId="1" name="Z_E89A1E3E_95E5_4F87_99C7_40039E94644F__wvu_PrintArea" vbProcedure="false">チェックリスト!$A$1:$N$782</definedName>
    <definedName function="false" hidden="false" localSheetId="1" name="Z_E89A1E3E_95E5_4F87_99C7_40039E94644F__wvu_PrintTitles" vbProcedure="false">チェックリスト!$41:$42</definedName>
    <definedName function="false" hidden="false" localSheetId="1" name="Z_E89A1E3E_95E5_4F87_99C7_40039E94644F__wvu_Rows" vbProcedure="false">チェックリスト!$1:$40</definedName>
    <definedName function="false" hidden="false" localSheetId="1" name="Z_F8EF0B14_459C_475A_A7CC_DBFBD4806D8B__wvu_FilterData" vbProcedure="false">チェックリスト!$A$42:$O$782</definedName>
    <definedName function="false" hidden="false" localSheetId="1" name="Z_F8EF0B14_459C_475A_A7CC_DBFBD4806D8B__wvu_PrintArea" vbProcedure="false">チェックリスト!$A$1:$N$782</definedName>
    <definedName function="false" hidden="false" localSheetId="1" name="Z_F8EF0B14_459C_475A_A7CC_DBFBD4806D8B__wvu_PrintTitles" vbProcedure="false">チェックリスト!$41:$42</definedName>
    <definedName function="false" hidden="false" localSheetId="1" name="Z_F8EF0B14_459C_475A_A7CC_DBFBD4806D8B__wvu_Rows" vbProcedure="false">チェックリスト!$1:$40</definedName>
    <definedName function="false" hidden="false" localSheetId="1" name="Z_FCE182B0_D25F_4035_AB16_9EA0CFA791A5__wvu_FilterData" vbProcedure="false">チェックリスト!$A$42:$O$42</definedName>
    <definedName function="false" hidden="false" localSheetId="1" name="Z_FCE182B0_D25F_4035_AB16_9EA0CFA791A5__wvu_PrintArea" vbProcedure="false">チェックリスト!$A$1:$N$782</definedName>
    <definedName function="false" hidden="false" localSheetId="1" name="Z_FCE182B0_D25F_4035_AB16_9EA0CFA791A5__wvu_PrintTitles" vbProcedure="false">チェックリスト!$41:$42</definedName>
    <definedName function="false" hidden="false" localSheetId="1" name="Z_FCE182B0_D25F_4035_AB16_9EA0CFA791A5__wvu_Rows" vbProcedure="false">チェックリスト!$1:$40</definedName>
    <definedName function="false" hidden="false" localSheetId="2" name="Z_CC000AF6_5422_4F22_B176_894FBD2A9B40__wvu_PrintArea" vbProcedure="false">'注意事項（はじめに読んでください）'!$A$1:$T$35</definedName>
    <definedName function="false" hidden="false" localSheetId="2" name="Z_CE4FCB9A_27AE_4434_9091_BEE82AAAB45C__wvu_PrintArea" vbProcedure="false">'注意事項（はじめに読んでください）'!$A$1:$T$78</definedName>
    <definedName function="false" hidden="false" localSheetId="2" name="Z_F8EF0B14_459C_475A_A7CC_DBFBD4806D8B__wvu_PrintArea" vbProcedure="false">'注意事項（はじめに読んでください）'!$A$1:$T$78</definedName>
    <definedName function="false" hidden="false" localSheetId="2" name="Z_FCE182B0_D25F_4035_AB16_9EA0CFA791A5__wvu_PrintArea" vbProcedure="false">'注意事項（はじめに読んでください）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sz val="11"/>
            <color rgb="FF000000"/>
            <rFont val="DejaVu Sans"/>
            <family val="2"/>
          </rPr>
          <t xml:space="preserve">基本データシート④
　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26</xdr:rowOff>
              </xdr:from>
              <xdr:to>
                <xdr:col>3</xdr:col>
                <xdr:colOff>14</xdr:colOff>
                <xdr:row>44</xdr:row>
                <xdr:rowOff>36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DejaVu Sans"/>
            <family val="2"/>
          </rPr>
          <t xml:space="preserve">業務名の中分類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4</xdr:rowOff>
              </xdr:from>
              <xdr:to>
                <xdr:col>4</xdr:col>
                <xdr:colOff>-98</xdr:colOff>
                <xdr:row>45</xdr:row>
                <xdr:rowOff>-1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color rgb="FF000000"/>
            <rFont val="DejaVu Sans"/>
            <family val="2"/>
          </rPr>
          <t xml:space="preserve">文書ファイル名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4</xdr:rowOff>
              </xdr:from>
              <xdr:to>
                <xdr:col>5</xdr:col>
                <xdr:colOff>130</xdr:colOff>
                <xdr:row>45</xdr:row>
                <xdr:rowOff>-13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DejaVu Sans"/>
            <family val="2"/>
          </rPr>
          <t xml:space="preserve">基本データシート③
　リスト選択
※年度当初は
「担当者一括入力」ボタンをクリック後修正。
所属に該当のない業務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90</xdr:rowOff>
              </xdr:from>
              <xdr:to>
                <xdr:col>6</xdr:col>
                <xdr:colOff>-81</xdr:colOff>
                <xdr:row>45</xdr:row>
                <xdr:rowOff>7</xdr:rowOff>
              </xdr:to>
            </anchor>
          </commentPr>
        </mc:Choice>
        <mc:Fallback/>
      </mc:AlternateContent>
    </comment>
    <comment ref="H42" authorId="0">
      <text>
        <r>
          <rPr>
            <sz val="11"/>
            <color rgb="FF000000"/>
            <rFont val="DejaVu Sans"/>
            <family val="2"/>
          </rPr>
          <t xml:space="preserve">○＝準備完了
△＝準備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4</xdr:row>
                <xdr:rowOff>4</xdr:rowOff>
              </xdr:from>
              <xdr:to>
                <xdr:col>9</xdr:col>
                <xdr:colOff>46</xdr:colOff>
                <xdr:row>45</xdr:row>
                <xdr:rowOff>-3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DejaVu Sans"/>
            <family val="2"/>
          </rPr>
          <t xml:space="preserve">左の「引継準備確認」欄で○を選択すると、○をつけた日が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8</xdr:rowOff>
              </xdr:from>
              <xdr:to>
                <xdr:col>10</xdr:col>
                <xdr:colOff>11</xdr:colOff>
                <xdr:row>41</xdr:row>
                <xdr:rowOff>-7</xdr:rowOff>
              </xdr:to>
            </anchor>
          </commentPr>
        </mc:Choice>
        <mc:Fallback/>
      </mc:AlternateContent>
    </comment>
    <comment ref="J42" authorId="0">
      <text>
        <r>
          <rPr>
            <sz val="11"/>
            <color rgb="FF000000"/>
            <rFont val="DejaVu Sans"/>
            <family val="2"/>
          </rPr>
          <t xml:space="preserve">基本データシート⑤
　リスト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4</xdr:rowOff>
              </xdr:from>
              <xdr:to>
                <xdr:col>11</xdr:col>
                <xdr:colOff>-16</xdr:colOff>
                <xdr:row>45</xdr:row>
                <xdr:rowOff>2</xdr:rowOff>
              </xdr:to>
            </anchor>
          </commentPr>
        </mc:Choice>
        <mc:Fallback/>
      </mc:AlternateContent>
    </comment>
    <comment ref="K42" authorId="0">
      <text>
        <r>
          <rPr>
            <sz val="11"/>
            <color rgb="FF000000"/>
            <rFont val="DejaVu Sans"/>
            <family val="2"/>
          </rPr>
          <t xml:space="preserve">データの保管場所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4</xdr:rowOff>
              </xdr:from>
              <xdr:to>
                <xdr:col>14</xdr:col>
                <xdr:colOff>1</xdr:colOff>
                <xdr:row>45</xdr:row>
                <xdr:rowOff>-1</xdr:rowOff>
              </xdr:to>
            </anchor>
          </commentPr>
        </mc:Choice>
        <mc:Fallback/>
      </mc:AlternateContent>
    </comment>
    <comment ref="L42" authorId="0">
      <text>
        <r>
          <rPr>
            <sz val="11"/>
            <color rgb="FF000000"/>
            <rFont val="DejaVu Sans"/>
            <family val="2"/>
          </rPr>
          <t xml:space="preserve">後任者決定後入力
基本データシート③
　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4</xdr:rowOff>
              </xdr:from>
              <xdr:to>
                <xdr:col>15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N42" authorId="0">
      <text>
        <r>
          <rPr>
            <sz val="11"/>
            <color rgb="FF000000"/>
            <rFont val="DejaVu Sans"/>
            <family val="2"/>
          </rPr>
          <t xml:space="preserve">共：共通
農：農業
工：工業
定：定時制通信制
特：特別支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4</xdr:rowOff>
              </xdr:from>
              <xdr:to>
                <xdr:col>15</xdr:col>
                <xdr:colOff>56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DejaVu Sans"/>
            <family val="2"/>
          </rPr>
          <t xml:space="preserve">基本データシート④
　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</xdr:row>
                <xdr:rowOff>61</xdr:rowOff>
              </xdr:from>
              <xdr:to>
                <xdr:col>3</xdr:col>
                <xdr:colOff>60</xdr:colOff>
                <xdr:row>2</xdr:row>
                <xdr:rowOff>-40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DejaVu Sans"/>
            <family val="2"/>
          </rPr>
          <t xml:space="preserve">業務名の中分類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</xdr:row>
                <xdr:rowOff>61</xdr:rowOff>
              </xdr:from>
              <xdr:to>
                <xdr:col>4</xdr:col>
                <xdr:colOff>-19</xdr:colOff>
                <xdr:row>2</xdr:row>
                <xdr:rowOff>-40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DejaVu Sans"/>
            <family val="2"/>
          </rPr>
          <t xml:space="preserve">文書ファイル名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</xdr:row>
                <xdr:rowOff>61</xdr:rowOff>
              </xdr:from>
              <xdr:to>
                <xdr:col>5</xdr:col>
                <xdr:colOff>36</xdr:colOff>
                <xdr:row>2</xdr:row>
                <xdr:rowOff>-40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DejaVu Sans"/>
            <family val="2"/>
          </rPr>
          <t xml:space="preserve">基本データシート③
　リスト選択
※年度当初は
「担当者一括入力」ボタンをクリック後修正。
所属に該当のない業務は空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</xdr:row>
                <xdr:rowOff>61</xdr:rowOff>
              </xdr:from>
              <xdr:to>
                <xdr:col>5</xdr:col>
                <xdr:colOff>57</xdr:colOff>
                <xdr:row>2</xdr:row>
                <xdr:rowOff>-31</xdr:rowOff>
              </xdr:to>
            </anchor>
          </commentPr>
        </mc:Choice>
        <mc:Fallback/>
      </mc:AlternateContent>
    </comment>
    <comment ref="H2" authorId="0">
      <text>
        <r>
          <rPr>
            <sz val="11"/>
            <color rgb="FF000000"/>
            <rFont val="DejaVu Sans"/>
            <family val="2"/>
          </rPr>
          <t xml:space="preserve">○＝準備完了
△＝準備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1</xdr:row>
                <xdr:rowOff>61</xdr:rowOff>
              </xdr:from>
              <xdr:to>
                <xdr:col>6</xdr:col>
                <xdr:colOff>-20</xdr:colOff>
                <xdr:row>2</xdr:row>
                <xdr:rowOff>-40</xdr:rowOff>
              </xdr:to>
            </anchor>
          </commentPr>
        </mc:Choice>
        <mc:Fallback/>
      </mc:AlternateContent>
    </comment>
    <comment ref="I2" authorId="0">
      <text>
        <r>
          <rPr>
            <sz val="11"/>
            <color rgb="FF000000"/>
            <rFont val="DejaVu Sans"/>
            <family val="2"/>
          </rPr>
          <t xml:space="preserve">左の「引継準備確認」欄で○を選択すると、○をつけた日が自動入力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5</xdr:colOff>
                <xdr:row>1</xdr:row>
                <xdr:rowOff>61</xdr:rowOff>
              </xdr:from>
              <xdr:to>
                <xdr:col>6</xdr:col>
                <xdr:colOff>75</xdr:colOff>
                <xdr:row>2</xdr:row>
                <xdr:rowOff>-40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DejaVu Sans"/>
            <family val="2"/>
          </rPr>
          <t xml:space="preserve">基本データシート⑤
　リスト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61</xdr:rowOff>
              </xdr:from>
              <xdr:to>
                <xdr:col>8</xdr:col>
                <xdr:colOff>47</xdr:colOff>
                <xdr:row>2</xdr:row>
                <xdr:rowOff>-40</xdr:rowOff>
              </xdr:to>
            </anchor>
          </commentPr>
        </mc:Choice>
        <mc:Fallback/>
      </mc:AlternateContent>
    </comment>
    <comment ref="K2" authorId="0">
      <text>
        <r>
          <rPr>
            <sz val="11"/>
            <color rgb="FF000000"/>
            <rFont val="DejaVu Sans"/>
            <family val="2"/>
          </rPr>
          <t xml:space="preserve">データの保管場所を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61</xdr:rowOff>
              </xdr:from>
              <xdr:to>
                <xdr:col>9</xdr:col>
                <xdr:colOff>46</xdr:colOff>
                <xdr:row>2</xdr:row>
                <xdr:rowOff>-40</xdr:rowOff>
              </xdr:to>
            </anchor>
          </commentPr>
        </mc:Choice>
        <mc:Fallback/>
      </mc:AlternateContent>
    </comment>
    <comment ref="L2" authorId="0">
      <text>
        <r>
          <rPr>
            <sz val="11"/>
            <color rgb="FF000000"/>
            <rFont val="DejaVu Sans"/>
            <family val="2"/>
          </rPr>
          <t xml:space="preserve">後任者決定後入力
基本データシート③
　リスト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</xdr:row>
                <xdr:rowOff>61</xdr:rowOff>
              </xdr:from>
              <xdr:to>
                <xdr:col>9</xdr:col>
                <xdr:colOff>122</xdr:colOff>
                <xdr:row>2</xdr:row>
                <xdr:rowOff>-40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DejaVu Sans"/>
            <family val="2"/>
          </rPr>
          <t xml:space="preserve">共：共通
農：農業
工：工業
定：定時制通信制
特：特別支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0</xdr:colOff>
                <xdr:row>1</xdr:row>
                <xdr:rowOff>61</xdr:rowOff>
              </xdr:from>
              <xdr:to>
                <xdr:col>10</xdr:col>
                <xdr:colOff>100</xdr:colOff>
                <xdr:row>2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621">
  <si>
    <t xml:space="preserve">基本データ</t>
  </si>
  <si>
    <t xml:space="preserve">①年度</t>
  </si>
  <si>
    <t xml:space="preserve">元号</t>
  </si>
  <si>
    <t xml:space="preserve">年</t>
  </si>
  <si>
    <t xml:space="preserve">①年度　</t>
  </si>
  <si>
    <t xml:space="preserve">平成</t>
  </si>
  <si>
    <t xml:space="preserve">　　　　　　チェックリストの表題に反映します。</t>
  </si>
  <si>
    <t xml:space="preserve">②所属</t>
  </si>
  <si>
    <t xml:space="preserve">所属名</t>
  </si>
  <si>
    <t xml:space="preserve">②所属　</t>
  </si>
  <si>
    <t xml:space="preserve">富山県立○○高校</t>
  </si>
  <si>
    <t xml:space="preserve">③構成員</t>
  </si>
  <si>
    <t xml:space="preserve">No</t>
  </si>
  <si>
    <t xml:space="preserve">名前</t>
  </si>
  <si>
    <t xml:space="preserve">③構成員　</t>
  </si>
  <si>
    <t xml:space="preserve">　　　　　　事務職員の名前を入力します。</t>
  </si>
  <si>
    <t xml:space="preserve">　　　　　　年度末異動等で後任者名が判れば、</t>
  </si>
  <si>
    <t xml:space="preserve">　　　　　　前任者名を残したまま転入者の名前を</t>
  </si>
  <si>
    <t xml:space="preserve">　　　　　　入力します。</t>
  </si>
  <si>
    <t xml:space="preserve">←名前の追加は、空白行を挟まず</t>
  </si>
  <si>
    <t xml:space="preserve">上から詰めて入力してください。</t>
  </si>
  <si>
    <t xml:space="preserve">④分掌区分・担当者</t>
  </si>
  <si>
    <t xml:space="preserve">No.</t>
  </si>
  <si>
    <t xml:space="preserve">分掌区分</t>
  </si>
  <si>
    <r>
      <rPr>
        <sz val="11"/>
        <color rgb="FF000000"/>
        <rFont val="Noto Sans"/>
        <family val="2"/>
      </rPr>
      <t xml:space="preserve">担当者
</t>
    </r>
    <r>
      <rPr>
        <sz val="8"/>
        <color rgb="FF000000"/>
        <rFont val="Noto Sans"/>
        <family val="2"/>
      </rPr>
      <t xml:space="preserve">（リスト選択）</t>
    </r>
  </si>
  <si>
    <t xml:space="preserve">　　　　　　分掌を４０区分まで登録できます。</t>
  </si>
  <si>
    <r>
      <rPr>
        <sz val="11"/>
        <color rgb="FF000000"/>
        <rFont val="ＭＳ Ｐゴシック"/>
        <family val="3"/>
        <charset val="128"/>
      </rPr>
      <t xml:space="preserve">01:</t>
    </r>
    <r>
      <rPr>
        <sz val="11"/>
        <color rgb="FF000000"/>
        <rFont val="Noto Sans"/>
        <family val="2"/>
      </rPr>
      <t xml:space="preserve">総括</t>
    </r>
  </si>
  <si>
    <t xml:space="preserve">　　　　　　　「担当者」欄に担当者を入力します。</t>
  </si>
  <si>
    <r>
      <rPr>
        <sz val="11"/>
        <color rgb="FF000000"/>
        <rFont val="ＭＳ Ｐゴシック"/>
        <family val="3"/>
        <charset val="128"/>
      </rPr>
      <t xml:space="preserve">02:</t>
    </r>
    <r>
      <rPr>
        <sz val="11"/>
        <color rgb="FF000000"/>
        <rFont val="Noto Sans"/>
        <family val="2"/>
      </rPr>
      <t xml:space="preserve">文書管理</t>
    </r>
  </si>
  <si>
    <t xml:space="preserve">　　　　　　③で入力した名前からリスト選択できます。</t>
  </si>
  <si>
    <r>
      <rPr>
        <sz val="11"/>
        <color rgb="FF000000"/>
        <rFont val="ＭＳ Ｐゴシック"/>
        <family val="3"/>
        <charset val="128"/>
      </rPr>
      <t xml:space="preserve">03:</t>
    </r>
    <r>
      <rPr>
        <sz val="11"/>
        <color rgb="FF000000"/>
        <rFont val="Noto Sans"/>
        <family val="2"/>
      </rPr>
      <t xml:space="preserve">証明</t>
    </r>
  </si>
  <si>
    <t xml:space="preserve">　　　　　　分掌が決まり次第入力します。</t>
  </si>
  <si>
    <r>
      <rPr>
        <sz val="11"/>
        <color rgb="FF000000"/>
        <rFont val="ＭＳ Ｐゴシック"/>
        <family val="3"/>
        <charset val="128"/>
      </rPr>
      <t xml:space="preserve">04:</t>
    </r>
    <r>
      <rPr>
        <sz val="11"/>
        <color rgb="FF000000"/>
        <rFont val="Noto Sans"/>
        <family val="2"/>
      </rPr>
      <t xml:space="preserve">調査統計</t>
    </r>
  </si>
  <si>
    <r>
      <rPr>
        <sz val="11"/>
        <color rgb="FF000000"/>
        <rFont val="ＭＳ Ｐゴシック"/>
        <family val="3"/>
        <charset val="128"/>
      </rPr>
      <t xml:space="preserve">05:</t>
    </r>
    <r>
      <rPr>
        <sz val="11"/>
        <color rgb="FF000000"/>
        <rFont val="Noto Sans"/>
        <family val="2"/>
      </rPr>
      <t xml:space="preserve">学校開放</t>
    </r>
  </si>
  <si>
    <r>
      <rPr>
        <sz val="11"/>
        <color rgb="FF000000"/>
        <rFont val="ＭＳ Ｐゴシック"/>
        <family val="3"/>
        <charset val="128"/>
      </rPr>
      <t xml:space="preserve">06:</t>
    </r>
    <r>
      <rPr>
        <sz val="11"/>
        <color rgb="FF000000"/>
        <rFont val="Noto Sans"/>
        <family val="2"/>
      </rPr>
      <t xml:space="preserve">人事</t>
    </r>
  </si>
  <si>
    <r>
      <rPr>
        <sz val="11"/>
        <color rgb="FF000000"/>
        <rFont val="ＭＳ Ｐゴシック"/>
        <family val="3"/>
        <charset val="128"/>
      </rPr>
      <t xml:space="preserve">07:</t>
    </r>
    <r>
      <rPr>
        <sz val="11"/>
        <color rgb="FF000000"/>
        <rFont val="Noto Sans"/>
        <family val="2"/>
      </rPr>
      <t xml:space="preserve">服務</t>
    </r>
  </si>
  <si>
    <r>
      <rPr>
        <sz val="11"/>
        <color rgb="FF000000"/>
        <rFont val="ＭＳ Ｐゴシック"/>
        <family val="3"/>
        <charset val="128"/>
      </rPr>
      <t xml:space="preserve">08:</t>
    </r>
    <r>
      <rPr>
        <sz val="11"/>
        <color rgb="FF000000"/>
        <rFont val="Noto Sans"/>
        <family val="2"/>
      </rPr>
      <t xml:space="preserve">給与</t>
    </r>
  </si>
  <si>
    <r>
      <rPr>
        <sz val="11"/>
        <color rgb="FF000000"/>
        <rFont val="ＭＳ Ｐゴシック"/>
        <family val="3"/>
        <charset val="128"/>
      </rPr>
      <t xml:space="preserve">09:</t>
    </r>
    <r>
      <rPr>
        <sz val="11"/>
        <color rgb="FF000000"/>
        <rFont val="Noto Sans"/>
        <family val="2"/>
      </rPr>
      <t xml:space="preserve">報酬・報償費・賃金</t>
    </r>
  </si>
  <si>
    <r>
      <rPr>
        <sz val="11"/>
        <color rgb="FF000000"/>
        <rFont val="ＭＳ Ｐゴシック"/>
        <family val="3"/>
        <charset val="128"/>
      </rPr>
      <t xml:space="preserve">10:</t>
    </r>
    <r>
      <rPr>
        <sz val="11"/>
        <color rgb="FF000000"/>
        <rFont val="Noto Sans"/>
        <family val="2"/>
      </rPr>
      <t xml:space="preserve">旅費</t>
    </r>
  </si>
  <si>
    <r>
      <rPr>
        <sz val="11"/>
        <color rgb="FF000000"/>
        <rFont val="ＭＳ Ｐゴシック"/>
        <family val="3"/>
        <charset val="128"/>
      </rPr>
      <t xml:space="preserve">11:</t>
    </r>
    <r>
      <rPr>
        <sz val="11"/>
        <color rgb="FF000000"/>
        <rFont val="Noto Sans"/>
        <family val="2"/>
      </rPr>
      <t xml:space="preserve">福利厚生</t>
    </r>
  </si>
  <si>
    <r>
      <rPr>
        <sz val="11"/>
        <color rgb="FF000000"/>
        <rFont val="ＭＳ Ｐゴシック"/>
        <family val="3"/>
        <charset val="128"/>
      </rPr>
      <t xml:space="preserve">12:</t>
    </r>
    <r>
      <rPr>
        <sz val="11"/>
        <color rgb="FF000000"/>
        <rFont val="Noto Sans"/>
        <family val="2"/>
      </rPr>
      <t xml:space="preserve">予算・決算</t>
    </r>
  </si>
  <si>
    <r>
      <rPr>
        <sz val="11"/>
        <color rgb="FF000000"/>
        <rFont val="ＭＳ Ｐゴシック"/>
        <family val="3"/>
        <charset val="128"/>
      </rPr>
      <t xml:space="preserve">13:</t>
    </r>
    <r>
      <rPr>
        <sz val="11"/>
        <color rgb="FF000000"/>
        <rFont val="Noto Sans"/>
        <family val="2"/>
      </rPr>
      <t xml:space="preserve">収入</t>
    </r>
  </si>
  <si>
    <r>
      <rPr>
        <sz val="11"/>
        <rFont val="ＭＳ Ｐゴシック"/>
        <family val="3"/>
        <charset val="128"/>
      </rPr>
      <t xml:space="preserve">14:</t>
    </r>
    <r>
      <rPr>
        <sz val="11"/>
        <rFont val="Noto Sans"/>
        <family val="2"/>
      </rPr>
      <t xml:space="preserve">支出・共済費</t>
    </r>
  </si>
  <si>
    <r>
      <rPr>
        <sz val="11"/>
        <color rgb="FF000000"/>
        <rFont val="ＭＳ Ｐゴシック"/>
        <family val="3"/>
        <charset val="128"/>
      </rPr>
      <t xml:space="preserve">15:</t>
    </r>
    <r>
      <rPr>
        <sz val="11"/>
        <color rgb="FF000000"/>
        <rFont val="Noto Sans"/>
        <family val="2"/>
      </rPr>
      <t xml:space="preserve">支出・需用費</t>
    </r>
  </si>
  <si>
    <r>
      <rPr>
        <sz val="11"/>
        <color rgb="FF000000"/>
        <rFont val="ＭＳ Ｐゴシック"/>
        <family val="3"/>
        <charset val="128"/>
      </rPr>
      <t xml:space="preserve">16:</t>
    </r>
    <r>
      <rPr>
        <sz val="11"/>
        <color rgb="FF000000"/>
        <rFont val="Noto Sans"/>
        <family val="2"/>
      </rPr>
      <t xml:space="preserve">支出・諸費</t>
    </r>
  </si>
  <si>
    <r>
      <rPr>
        <sz val="11"/>
        <color rgb="FF000000"/>
        <rFont val="ＭＳ Ｐゴシック"/>
        <family val="3"/>
        <charset val="128"/>
      </rPr>
      <t xml:space="preserve">17:</t>
    </r>
    <r>
      <rPr>
        <sz val="11"/>
        <color rgb="FF000000"/>
        <rFont val="Noto Sans"/>
        <family val="2"/>
      </rPr>
      <t xml:space="preserve">支出・役務費</t>
    </r>
  </si>
  <si>
    <r>
      <rPr>
        <sz val="11"/>
        <color rgb="FF000000"/>
        <rFont val="ＭＳ Ｐゴシック"/>
        <family val="3"/>
        <charset val="128"/>
      </rPr>
      <t xml:space="preserve">18:</t>
    </r>
    <r>
      <rPr>
        <sz val="11"/>
        <color rgb="FF000000"/>
        <rFont val="Noto Sans"/>
        <family val="2"/>
      </rPr>
      <t xml:space="preserve">支出・委託料</t>
    </r>
  </si>
  <si>
    <r>
      <rPr>
        <sz val="11"/>
        <color rgb="FF000000"/>
        <rFont val="ＭＳ Ｐゴシック"/>
        <family val="3"/>
        <charset val="128"/>
      </rPr>
      <t xml:space="preserve">19:</t>
    </r>
    <r>
      <rPr>
        <sz val="11"/>
        <color rgb="FF000000"/>
        <rFont val="Noto Sans"/>
        <family val="2"/>
      </rPr>
      <t xml:space="preserve">支出・使用料賃借料</t>
    </r>
  </si>
  <si>
    <r>
      <rPr>
        <sz val="11"/>
        <color rgb="FF000000"/>
        <rFont val="ＭＳ Ｐゴシック"/>
        <family val="3"/>
        <charset val="128"/>
      </rPr>
      <t xml:space="preserve">20:</t>
    </r>
    <r>
      <rPr>
        <sz val="11"/>
        <color rgb="FF000000"/>
        <rFont val="Noto Sans"/>
        <family val="2"/>
      </rPr>
      <t xml:space="preserve">支出・工事請負費</t>
    </r>
  </si>
  <si>
    <r>
      <rPr>
        <sz val="11"/>
        <color rgb="FF000000"/>
        <rFont val="ＭＳ Ｐゴシック"/>
        <family val="3"/>
        <charset val="128"/>
      </rPr>
      <t xml:space="preserve">21:</t>
    </r>
    <r>
      <rPr>
        <sz val="11"/>
        <color rgb="FF000000"/>
        <rFont val="Noto Sans"/>
        <family val="2"/>
      </rPr>
      <t xml:space="preserve">支出・公課費</t>
    </r>
  </si>
  <si>
    <r>
      <rPr>
        <sz val="11"/>
        <color rgb="FF000000"/>
        <rFont val="ＭＳ Ｐゴシック"/>
        <family val="3"/>
        <charset val="128"/>
      </rPr>
      <t xml:space="preserve">22:</t>
    </r>
    <r>
      <rPr>
        <sz val="11"/>
        <color rgb="FF000000"/>
        <rFont val="Noto Sans"/>
        <family val="2"/>
      </rPr>
      <t xml:space="preserve">支出・備品購入費</t>
    </r>
  </si>
  <si>
    <r>
      <rPr>
        <sz val="11"/>
        <color rgb="FF000000"/>
        <rFont val="ＭＳ Ｐゴシック"/>
        <family val="3"/>
        <charset val="128"/>
      </rPr>
      <t xml:space="preserve">23:</t>
    </r>
    <r>
      <rPr>
        <sz val="11"/>
        <color rgb="FF000000"/>
        <rFont val="Noto Sans"/>
        <family val="2"/>
      </rPr>
      <t xml:space="preserve">支出・負担金補助金</t>
    </r>
  </si>
  <si>
    <r>
      <rPr>
        <sz val="11"/>
        <color rgb="FF000000"/>
        <rFont val="ＭＳ Ｐゴシック"/>
        <family val="3"/>
        <charset val="128"/>
      </rPr>
      <t xml:space="preserve">24:</t>
    </r>
    <r>
      <rPr>
        <sz val="11"/>
        <color rgb="FF000000"/>
        <rFont val="Noto Sans"/>
        <family val="2"/>
      </rPr>
      <t xml:space="preserve">実習会計</t>
    </r>
  </si>
  <si>
    <r>
      <rPr>
        <sz val="11"/>
        <color rgb="FF000000"/>
        <rFont val="ＭＳ Ｐゴシック"/>
        <family val="3"/>
        <charset val="128"/>
      </rPr>
      <t xml:space="preserve">25:</t>
    </r>
    <r>
      <rPr>
        <sz val="11"/>
        <color rgb="FF000000"/>
        <rFont val="Noto Sans"/>
        <family val="2"/>
      </rPr>
      <t xml:space="preserve">就学奨励費</t>
    </r>
  </si>
  <si>
    <r>
      <rPr>
        <sz val="11"/>
        <color rgb="FF000000"/>
        <rFont val="ＭＳ Ｐゴシック"/>
        <family val="3"/>
        <charset val="128"/>
      </rPr>
      <t xml:space="preserve">26:</t>
    </r>
    <r>
      <rPr>
        <sz val="11"/>
        <color rgb="FF000000"/>
        <rFont val="Noto Sans"/>
        <family val="2"/>
      </rPr>
      <t xml:space="preserve">歳入歳出外現金</t>
    </r>
  </si>
  <si>
    <r>
      <rPr>
        <sz val="11"/>
        <color rgb="FF000000"/>
        <rFont val="ＭＳ Ｐゴシック"/>
        <family val="3"/>
        <charset val="128"/>
      </rPr>
      <t xml:space="preserve">27:</t>
    </r>
    <r>
      <rPr>
        <sz val="11"/>
        <color rgb="FF000000"/>
        <rFont val="Noto Sans"/>
        <family val="2"/>
      </rPr>
      <t xml:space="preserve">財産</t>
    </r>
  </si>
  <si>
    <r>
      <rPr>
        <sz val="11"/>
        <rFont val="ＭＳ Ｐゴシック"/>
        <family val="3"/>
        <charset val="128"/>
      </rPr>
      <t xml:space="preserve">28:</t>
    </r>
    <r>
      <rPr>
        <sz val="11"/>
        <rFont val="Noto Sans"/>
        <family val="2"/>
      </rPr>
      <t xml:space="preserve">物品</t>
    </r>
  </si>
  <si>
    <r>
      <rPr>
        <sz val="11"/>
        <color rgb="FF000000"/>
        <rFont val="ＭＳ Ｐゴシック"/>
        <family val="3"/>
        <charset val="128"/>
      </rPr>
      <t xml:space="preserve">29:</t>
    </r>
    <r>
      <rPr>
        <sz val="11"/>
        <color rgb="FF000000"/>
        <rFont val="Noto Sans"/>
        <family val="2"/>
      </rPr>
      <t xml:space="preserve">施設設備</t>
    </r>
  </si>
  <si>
    <r>
      <rPr>
        <sz val="11"/>
        <color rgb="FF000000"/>
        <rFont val="ＭＳ Ｐゴシック"/>
        <family val="3"/>
        <charset val="128"/>
      </rPr>
      <t xml:space="preserve">30:</t>
    </r>
    <r>
      <rPr>
        <sz val="11"/>
        <color rgb="FF000000"/>
        <rFont val="Noto Sans"/>
        <family val="2"/>
      </rPr>
      <t xml:space="preserve">私費会計</t>
    </r>
  </si>
  <si>
    <r>
      <rPr>
        <sz val="11"/>
        <color rgb="FF000000"/>
        <rFont val="ＭＳ Ｐゴシック"/>
        <family val="3"/>
        <charset val="128"/>
      </rPr>
      <t xml:space="preserve">31:</t>
    </r>
    <r>
      <rPr>
        <sz val="11"/>
        <color rgb="FF000000"/>
        <rFont val="Noto Sans"/>
        <family val="2"/>
      </rPr>
      <t xml:space="preserve">庶務</t>
    </r>
  </si>
  <si>
    <r>
      <rPr>
        <sz val="11"/>
        <color rgb="FF000000"/>
        <rFont val="ＭＳ Ｐゴシック"/>
        <family val="3"/>
        <charset val="128"/>
      </rPr>
      <t xml:space="preserve">32:</t>
    </r>
    <r>
      <rPr>
        <sz val="11"/>
        <color rgb="FF000000"/>
        <rFont val="Noto Sans"/>
        <family val="2"/>
      </rPr>
      <t xml:space="preserve">その他</t>
    </r>
  </si>
  <si>
    <t xml:space="preserve">←分掌の追加は、空白行を挟まず</t>
  </si>
  <si>
    <t xml:space="preserve">33:</t>
  </si>
  <si>
    <t xml:space="preserve">34:</t>
  </si>
  <si>
    <t xml:space="preserve">35:</t>
  </si>
  <si>
    <t xml:space="preserve">36:</t>
  </si>
  <si>
    <t xml:space="preserve">37:</t>
  </si>
  <si>
    <t xml:space="preserve">38:</t>
  </si>
  <si>
    <t xml:space="preserve">39:</t>
  </si>
  <si>
    <t xml:space="preserve">40:</t>
  </si>
  <si>
    <t xml:space="preserve">⑤文書保管場所</t>
  </si>
  <si>
    <t xml:space="preserve">場所</t>
  </si>
  <si>
    <t xml:space="preserve">（記入例）</t>
  </si>
  <si>
    <t xml:space="preserve">金庫１</t>
  </si>
  <si>
    <t xml:space="preserve">　　　　　　４０箇所まで入力できます。</t>
  </si>
  <si>
    <t xml:space="preserve">金庫２</t>
  </si>
  <si>
    <t xml:space="preserve">　　　　　　各学校の文書保管場所を入力します。</t>
  </si>
  <si>
    <t xml:space="preserve">文書棚１</t>
  </si>
  <si>
    <t xml:space="preserve">文書棚２</t>
  </si>
  <si>
    <t xml:space="preserve">文書棚３</t>
  </si>
  <si>
    <t xml:space="preserve">文書棚４</t>
  </si>
  <si>
    <t xml:space="preserve">文書棚５</t>
  </si>
  <si>
    <t xml:space="preserve">文書棚６</t>
  </si>
  <si>
    <t xml:space="preserve">文書棚７</t>
  </si>
  <si>
    <t xml:space="preserve">文書棚８</t>
  </si>
  <si>
    <t xml:space="preserve">文書棚９</t>
  </si>
  <si>
    <t xml:space="preserve">文書棚１０</t>
  </si>
  <si>
    <t xml:space="preserve">事務倉庫</t>
  </si>
  <si>
    <t xml:space="preserve">脇机１</t>
  </si>
  <si>
    <t xml:space="preserve">脇机２</t>
  </si>
  <si>
    <t xml:space="preserve">脇机３</t>
  </si>
  <si>
    <t xml:space="preserve">←保管場所の追加は、空白行を挟まず</t>
  </si>
  <si>
    <r>
      <rPr>
        <b val="true"/>
        <sz val="14"/>
        <color rgb="FF000000"/>
        <rFont val="Noto Sans"/>
        <family val="2"/>
      </rPr>
      <t xml:space="preserve">分掌区分
</t>
    </r>
    <r>
      <rPr>
        <b val="true"/>
        <sz val="9"/>
        <color rgb="FF000000"/>
        <rFont val="Noto Sans"/>
        <family val="2"/>
      </rPr>
      <t xml:space="preserve">（リスト選択）</t>
    </r>
  </si>
  <si>
    <t xml:space="preserve">業務名</t>
  </si>
  <si>
    <t xml:space="preserve">文書ファイル名</t>
  </si>
  <si>
    <r>
      <rPr>
        <b val="true"/>
        <sz val="14"/>
        <rFont val="Noto Sans"/>
        <family val="2"/>
      </rPr>
      <t xml:space="preserve">担当者
</t>
    </r>
    <r>
      <rPr>
        <b val="true"/>
        <sz val="8"/>
        <rFont val="Noto Sans"/>
        <family val="2"/>
      </rPr>
      <t xml:space="preserve">（リスト
選択）</t>
    </r>
  </si>
  <si>
    <t xml:space="preserve">特記事項
（引継したい事項）</t>
  </si>
  <si>
    <t xml:space="preserve">期限・
時期</t>
  </si>
  <si>
    <t xml:space="preserve">引継
準備確認</t>
  </si>
  <si>
    <t xml:space="preserve">引継準備確認日</t>
  </si>
  <si>
    <r>
      <rPr>
        <b val="true"/>
        <sz val="14"/>
        <color rgb="FF000000"/>
        <rFont val="Noto Sans"/>
        <family val="2"/>
      </rPr>
      <t xml:space="preserve">文書保管場所
</t>
    </r>
    <r>
      <rPr>
        <b val="true"/>
        <sz val="8"/>
        <color rgb="FF000000"/>
        <rFont val="Noto Sans"/>
        <family val="2"/>
      </rPr>
      <t xml:space="preserve">（リスト選択）</t>
    </r>
  </si>
  <si>
    <t xml:space="preserve">データ保管場所</t>
  </si>
  <si>
    <r>
      <rPr>
        <b val="true"/>
        <sz val="14"/>
        <color rgb="FF000000"/>
        <rFont val="Noto Sans"/>
        <family val="2"/>
      </rPr>
      <t xml:space="preserve">後任者
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
選択）</t>
    </r>
  </si>
  <si>
    <t xml:space="preserve">引継チェック</t>
  </si>
  <si>
    <t xml:space="preserve">学科区分</t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総括</t>
    </r>
  </si>
  <si>
    <t xml:space="preserve">事務引継書</t>
  </si>
  <si>
    <t xml:space="preserve">共</t>
  </si>
  <si>
    <r>
      <rPr>
        <sz val="11"/>
        <rFont val="Noto Sans"/>
        <family val="2"/>
      </rPr>
      <t xml:space="preserve">出納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任出納員）交代事務引継書</t>
    </r>
  </si>
  <si>
    <t xml:space="preserve">会計事務職員簿</t>
  </si>
  <si>
    <t xml:space="preserve">事務分掌表</t>
  </si>
  <si>
    <t xml:space="preserve">始末書、顛末書</t>
  </si>
  <si>
    <t xml:space="preserve">陳情書、請願書、要望</t>
  </si>
  <si>
    <t xml:space="preserve">同意・覚書</t>
  </si>
  <si>
    <r>
      <rPr>
        <sz val="11"/>
        <rFont val="Noto Sans"/>
        <family val="2"/>
      </rPr>
      <t xml:space="preserve">招待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案内状、挨拶状</t>
    </r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監査・検査</t>
    </r>
  </si>
  <si>
    <t xml:space="preserve">定期監査、委員監査</t>
  </si>
  <si>
    <t xml:space="preserve">外部監査</t>
  </si>
  <si>
    <t xml:space="preserve">会計事務検査</t>
  </si>
  <si>
    <t xml:space="preserve">会計検査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表彰・褒賞</t>
    </r>
  </si>
  <si>
    <t xml:space="preserve">永年勤続表彰内申</t>
  </si>
  <si>
    <t xml:space="preserve">功労者表彰内申</t>
  </si>
  <si>
    <t xml:space="preserve">叙勲申請</t>
  </si>
  <si>
    <r>
      <rPr>
        <sz val="11"/>
        <rFont val="ＭＳ Ｐゴシック"/>
        <family val="3"/>
        <charset val="128"/>
      </rPr>
      <t xml:space="preserve">04:</t>
    </r>
    <r>
      <rPr>
        <sz val="11"/>
        <rFont val="Noto Sans"/>
        <family val="2"/>
      </rPr>
      <t xml:space="preserve">沿革</t>
    </r>
  </si>
  <si>
    <t xml:space="preserve">沿革史</t>
  </si>
  <si>
    <t xml:space="preserve">記念事業</t>
  </si>
  <si>
    <t xml:space="preserve">校章</t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教育関係団体</t>
    </r>
  </si>
  <si>
    <t xml:space="preserve">ＰＴＡ</t>
  </si>
  <si>
    <t xml:space="preserve">教育振興会</t>
  </si>
  <si>
    <t xml:space="preserve">後援会</t>
  </si>
  <si>
    <t xml:space="preserve">同窓会</t>
  </si>
  <si>
    <t xml:space="preserve">事務長会</t>
  </si>
  <si>
    <t xml:space="preserve">事務職員協会</t>
  </si>
  <si>
    <t xml:space="preserve">合同慰霊祭</t>
  </si>
  <si>
    <r>
      <rPr>
        <sz val="11"/>
        <rFont val="ＭＳ Ｐゴシック"/>
        <family val="3"/>
        <charset val="128"/>
      </rPr>
      <t xml:space="preserve">06:</t>
    </r>
    <r>
      <rPr>
        <sz val="11"/>
        <rFont val="Noto Sans"/>
        <family val="2"/>
      </rPr>
      <t xml:space="preserve">情報管理</t>
    </r>
  </si>
  <si>
    <t xml:space="preserve">庁内ＬＡＮ</t>
  </si>
  <si>
    <t xml:space="preserve">校内ＬＡＮ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文書管理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文書管理</t>
    </r>
  </si>
  <si>
    <t xml:space="preserve">公印使用簿</t>
  </si>
  <si>
    <t xml:space="preserve">特殊文書等収受簿</t>
  </si>
  <si>
    <t xml:space="preserve">文書収発</t>
  </si>
  <si>
    <t xml:space="preserve">文書関係</t>
  </si>
  <si>
    <t xml:space="preserve">ファイル分類表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情報公開</t>
    </r>
  </si>
  <si>
    <t xml:space="preserve">開示請求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証明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学籍簿</t>
    </r>
  </si>
  <si>
    <t xml:space="preserve">卒業生台帳</t>
  </si>
  <si>
    <t xml:space="preserve">生徒指導要録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証明</t>
    </r>
  </si>
  <si>
    <t xml:space="preserve">証明書交付願（在学生）</t>
  </si>
  <si>
    <t xml:space="preserve">通学証明書</t>
  </si>
  <si>
    <t xml:space="preserve">学割証</t>
  </si>
  <si>
    <t xml:space="preserve">生徒身分証明書</t>
  </si>
  <si>
    <t xml:space="preserve">証明書交付願（卒業生）</t>
  </si>
  <si>
    <r>
      <rPr>
        <sz val="11"/>
        <rFont val="ＭＳ Ｐゴシック"/>
        <family val="3"/>
        <charset val="128"/>
      </rPr>
      <t xml:space="preserve">04:</t>
    </r>
    <r>
      <rPr>
        <sz val="11"/>
        <rFont val="Noto Sans"/>
        <family val="2"/>
      </rPr>
      <t xml:space="preserve">調査統計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調査</t>
    </r>
  </si>
  <si>
    <t xml:space="preserve">学校基本調査</t>
  </si>
  <si>
    <t xml:space="preserve">教職員実態調査</t>
  </si>
  <si>
    <t xml:space="preserve">地方教育費調査</t>
  </si>
  <si>
    <t xml:space="preserve">その他調査</t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学校開放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体育施設開放</t>
    </r>
  </si>
  <si>
    <t xml:space="preserve">体育施設開放</t>
  </si>
  <si>
    <t xml:space="preserve">開放事業運営委員会</t>
  </si>
  <si>
    <t xml:space="preserve">管理指導委員研修会</t>
  </si>
  <si>
    <t xml:space="preserve">コイン配布簿</t>
  </si>
  <si>
    <t xml:space="preserve">学校体育施設開放日誌</t>
  </si>
  <si>
    <t xml:space="preserve">体育施設使用団体登録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開放講座</t>
    </r>
  </si>
  <si>
    <t xml:space="preserve">学校開放講座、学校開放講座日誌</t>
  </si>
  <si>
    <t xml:space="preserve">科目履修</t>
  </si>
  <si>
    <r>
      <rPr>
        <sz val="11"/>
        <rFont val="ＭＳ Ｐゴシック"/>
        <family val="3"/>
        <charset val="128"/>
      </rPr>
      <t xml:space="preserve">06:</t>
    </r>
    <r>
      <rPr>
        <sz val="11"/>
        <rFont val="Noto Sans"/>
        <family val="2"/>
      </rPr>
      <t xml:space="preserve">人事</t>
    </r>
  </si>
  <si>
    <t xml:space="preserve">勤務評定</t>
  </si>
  <si>
    <t xml:space="preserve">自己評価</t>
  </si>
  <si>
    <t xml:space="preserve">職員死亡報告</t>
  </si>
  <si>
    <r>
      <rPr>
        <sz val="11"/>
        <rFont val="Noto Sans"/>
        <family val="2"/>
      </rPr>
      <t xml:space="preserve">職員身分証明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職員証</t>
    </r>
  </si>
  <si>
    <t xml:space="preserve">交通事故報告</t>
  </si>
  <si>
    <t xml:space="preserve">退職</t>
  </si>
  <si>
    <t xml:space="preserve">転退職者名簿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人事内申</t>
    </r>
  </si>
  <si>
    <t xml:space="preserve">学校医内申</t>
  </si>
  <si>
    <t xml:space="preserve">昇任内申</t>
  </si>
  <si>
    <t xml:space="preserve">代員派遣申請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職員履歴</t>
    </r>
  </si>
  <si>
    <t xml:space="preserve">職員記録カード</t>
  </si>
  <si>
    <t xml:space="preserve">人事記録票</t>
  </si>
  <si>
    <t xml:space="preserve">住所氏名等変更届</t>
  </si>
  <si>
    <r>
      <rPr>
        <sz val="11"/>
        <rFont val="ＭＳ Ｐゴシック"/>
        <family val="3"/>
        <charset val="128"/>
      </rPr>
      <t xml:space="preserve">04:;</t>
    </r>
    <r>
      <rPr>
        <sz val="11"/>
        <rFont val="Noto Sans"/>
        <family val="2"/>
      </rPr>
      <t xml:space="preserve">昇給昇格内申</t>
    </r>
  </si>
  <si>
    <t xml:space="preserve">昇給昇格内申・発令</t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人事異動</t>
    </r>
  </si>
  <si>
    <t xml:space="preserve">異動希望調書</t>
  </si>
  <si>
    <r>
      <rPr>
        <sz val="11"/>
        <rFont val="Noto Sans"/>
        <family val="2"/>
      </rPr>
      <t xml:space="preserve">人事異動通知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）</t>
    </r>
  </si>
  <si>
    <r>
      <rPr>
        <sz val="11"/>
        <rFont val="ＭＳ Ｐゴシック"/>
        <family val="3"/>
        <charset val="128"/>
      </rPr>
      <t xml:space="preserve">06:</t>
    </r>
    <r>
      <rPr>
        <sz val="11"/>
        <rFont val="Noto Sans"/>
        <family val="2"/>
      </rPr>
      <t xml:space="preserve">公務災害</t>
    </r>
  </si>
  <si>
    <t xml:space="preserve">公務災害認定申請等</t>
  </si>
  <si>
    <t xml:space="preserve">通勤災害認定申請等</t>
  </si>
  <si>
    <r>
      <rPr>
        <sz val="11"/>
        <rFont val="ＭＳ Ｐゴシック"/>
        <family val="3"/>
        <charset val="128"/>
      </rPr>
      <t xml:space="preserve">07:</t>
    </r>
    <r>
      <rPr>
        <sz val="11"/>
        <rFont val="Noto Sans"/>
        <family val="2"/>
      </rPr>
      <t xml:space="preserve">臨時職員</t>
    </r>
  </si>
  <si>
    <t xml:space="preserve">臨時雇用</t>
  </si>
  <si>
    <r>
      <rPr>
        <sz val="11"/>
        <rFont val="ＭＳ Ｐゴシック"/>
        <family val="3"/>
        <charset val="128"/>
      </rPr>
      <t xml:space="preserve">08:</t>
    </r>
    <r>
      <rPr>
        <sz val="11"/>
        <rFont val="Noto Sans"/>
        <family val="2"/>
      </rPr>
      <t xml:space="preserve">研修</t>
    </r>
  </si>
  <si>
    <t xml:space="preserve">教職員研修</t>
  </si>
  <si>
    <r>
      <rPr>
        <sz val="11"/>
        <rFont val="ＭＳ Ｐゴシック"/>
        <family val="3"/>
        <charset val="128"/>
      </rPr>
      <t xml:space="preserve">07:</t>
    </r>
    <r>
      <rPr>
        <sz val="11"/>
        <rFont val="Noto Sans"/>
        <family val="2"/>
      </rPr>
      <t xml:space="preserve">服務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調査・報告</t>
    </r>
  </si>
  <si>
    <t xml:space="preserve">服務関係報告書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勤務時間</t>
    </r>
  </si>
  <si>
    <t xml:space="preserve">勤務時間割振り変更簿</t>
  </si>
  <si>
    <t xml:space="preserve">勤務時間割振表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休暇</t>
    </r>
  </si>
  <si>
    <t xml:space="preserve">休暇等整理簿</t>
  </si>
  <si>
    <r>
      <rPr>
        <sz val="11"/>
        <rFont val="ＭＳ Ｐゴシック"/>
        <family val="3"/>
        <charset val="128"/>
      </rPr>
      <t xml:space="preserve">04:</t>
    </r>
    <r>
      <rPr>
        <sz val="11"/>
        <rFont val="Noto Sans"/>
        <family val="2"/>
      </rPr>
      <t xml:space="preserve">休日代休制度</t>
    </r>
  </si>
  <si>
    <t xml:space="preserve">代休日指定簿</t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週休日</t>
    </r>
  </si>
  <si>
    <t xml:space="preserve">週休日の振替簿</t>
  </si>
  <si>
    <r>
      <rPr>
        <sz val="11"/>
        <rFont val="ＭＳ Ｐゴシック"/>
        <family val="3"/>
        <charset val="128"/>
      </rPr>
      <t xml:space="preserve">06:</t>
    </r>
    <r>
      <rPr>
        <sz val="11"/>
        <rFont val="Noto Sans"/>
        <family val="2"/>
      </rPr>
      <t xml:space="preserve">休業</t>
    </r>
  </si>
  <si>
    <t xml:space="preserve">育児休業</t>
  </si>
  <si>
    <t xml:space="preserve">介護休暇</t>
  </si>
  <si>
    <t xml:space="preserve">病気休暇・休職</t>
  </si>
  <si>
    <r>
      <rPr>
        <sz val="11"/>
        <rFont val="ＭＳ Ｐゴシック"/>
        <family val="3"/>
        <charset val="128"/>
      </rPr>
      <t xml:space="preserve">07:</t>
    </r>
    <r>
      <rPr>
        <sz val="11"/>
        <rFont val="Noto Sans"/>
        <family val="2"/>
      </rPr>
      <t xml:space="preserve">職務専念義務免除</t>
    </r>
  </si>
  <si>
    <t xml:space="preserve">職務専念義務免除</t>
  </si>
  <si>
    <r>
      <rPr>
        <sz val="11"/>
        <rFont val="ＭＳ Ｐゴシック"/>
        <family val="3"/>
        <charset val="128"/>
      </rPr>
      <t xml:space="preserve">08:</t>
    </r>
    <r>
      <rPr>
        <sz val="11"/>
        <rFont val="Noto Sans"/>
        <family val="2"/>
      </rPr>
      <t xml:space="preserve">諸届</t>
    </r>
  </si>
  <si>
    <t xml:space="preserve">兼職兼業（教育職を除く）</t>
  </si>
  <si>
    <t xml:space="preserve">旅行届</t>
  </si>
  <si>
    <r>
      <rPr>
        <sz val="11"/>
        <rFont val="ＭＳ Ｐゴシック"/>
        <family val="3"/>
        <charset val="128"/>
      </rPr>
      <t xml:space="preserve">09:</t>
    </r>
    <r>
      <rPr>
        <sz val="11"/>
        <rFont val="Noto Sans"/>
        <family val="2"/>
      </rPr>
      <t xml:space="preserve">出勤簿</t>
    </r>
  </si>
  <si>
    <t xml:space="preserve">出勤簿</t>
  </si>
  <si>
    <r>
      <rPr>
        <sz val="11"/>
        <rFont val="ＭＳ Ｐゴシック"/>
        <family val="3"/>
        <charset val="128"/>
      </rPr>
      <t xml:space="preserve">08:</t>
    </r>
    <r>
      <rPr>
        <sz val="11"/>
        <rFont val="Noto Sans"/>
        <family val="2"/>
      </rPr>
      <t xml:space="preserve">給与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電算給料</t>
    </r>
  </si>
  <si>
    <t xml:space="preserve">給与関係通知</t>
  </si>
  <si>
    <t xml:space="preserve">給与支給明細書</t>
  </si>
  <si>
    <t xml:space="preserve">口座振替等明細書</t>
  </si>
  <si>
    <t xml:space="preserve">給与データ</t>
  </si>
  <si>
    <t xml:space="preserve">特例計算書</t>
  </si>
  <si>
    <t xml:space="preserve">雑控除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諸手当</t>
    </r>
  </si>
  <si>
    <t xml:space="preserve">扶養手当認定簿</t>
  </si>
  <si>
    <t xml:space="preserve">児童手当</t>
  </si>
  <si>
    <t xml:space="preserve">通勤届</t>
  </si>
  <si>
    <t xml:space="preserve">住居手当認定簿</t>
  </si>
  <si>
    <t xml:space="preserve">単身赴任手当</t>
  </si>
  <si>
    <t xml:space="preserve">寒冷地手当</t>
  </si>
  <si>
    <t xml:space="preserve">へき地手当</t>
  </si>
  <si>
    <t xml:space="preserve">時間外勤務命令簿</t>
  </si>
  <si>
    <t xml:space="preserve">宿日直勤務命令簿</t>
  </si>
  <si>
    <t xml:space="preserve">日直日誌</t>
  </si>
  <si>
    <t xml:space="preserve">農場日直日誌</t>
  </si>
  <si>
    <t xml:space="preserve">農</t>
  </si>
  <si>
    <t xml:space="preserve">舎監日誌</t>
  </si>
  <si>
    <t xml:space="preserve">特別宿日直日誌</t>
  </si>
  <si>
    <t xml:space="preserve">期末勤勉手当</t>
  </si>
  <si>
    <t xml:space="preserve">特殊勤務手当実績簿</t>
  </si>
  <si>
    <t xml:space="preserve">作業日誌</t>
  </si>
  <si>
    <t xml:space="preserve">産業教育手当</t>
  </si>
  <si>
    <t xml:space="preserve">産業教育手当認定簿</t>
  </si>
  <si>
    <t xml:space="preserve">退職手当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法定調書</t>
    </r>
  </si>
  <si>
    <t xml:space="preserve">年末調整</t>
  </si>
  <si>
    <t xml:space="preserve">給与所得者の扶養控除等申告書</t>
  </si>
  <si>
    <t xml:space="preserve">給与所得者の保険料控除申告書</t>
  </si>
  <si>
    <t xml:space="preserve">源泉徴収票</t>
  </si>
  <si>
    <r>
      <rPr>
        <sz val="11"/>
        <rFont val="ＭＳ Ｐゴシック"/>
        <family val="3"/>
        <charset val="128"/>
      </rPr>
      <t xml:space="preserve">04:</t>
    </r>
    <r>
      <rPr>
        <sz val="11"/>
        <rFont val="Noto Sans"/>
        <family val="2"/>
      </rPr>
      <t xml:space="preserve">諸控除</t>
    </r>
  </si>
  <si>
    <t xml:space="preserve">雇用保険（再任用職員）</t>
  </si>
  <si>
    <t xml:space="preserve">社会保険（臨任・再任用職員）</t>
  </si>
  <si>
    <t xml:space="preserve">県・市町村民税特別徴収税額通知書</t>
  </si>
  <si>
    <r>
      <rPr>
        <sz val="11"/>
        <rFont val="ＭＳ Ｐゴシック"/>
        <family val="3"/>
        <charset val="128"/>
      </rPr>
      <t xml:space="preserve">09:</t>
    </r>
    <r>
      <rPr>
        <sz val="11"/>
        <rFont val="Noto Sans"/>
        <family val="2"/>
      </rPr>
      <t xml:space="preserve">報酬・報償費・賃金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報酬</t>
    </r>
  </si>
  <si>
    <r>
      <rPr>
        <sz val="11"/>
        <rFont val="ＭＳ Ｐゴシック"/>
        <family val="3"/>
        <charset val="128"/>
      </rPr>
      <t xml:space="preserve">ALT</t>
    </r>
    <r>
      <rPr>
        <sz val="11"/>
        <rFont val="Noto Sans"/>
        <family val="2"/>
      </rPr>
      <t xml:space="preserve">報酬</t>
    </r>
  </si>
  <si>
    <t xml:space="preserve">教科・ｸﾗﾌﾞ等非常勤講師報酬</t>
  </si>
  <si>
    <t xml:space="preserve">特別非常勤講師報酬</t>
  </si>
  <si>
    <t xml:space="preserve">専門技術者非常勤講師報酬</t>
  </si>
  <si>
    <t xml:space="preserve">ｽｸｰﾙｶｳﾝｾﾗｰ報酬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報償費</t>
    </r>
  </si>
  <si>
    <t xml:space="preserve">学校医等報償費</t>
  </si>
  <si>
    <t xml:space="preserve">コメディカル報償費</t>
  </si>
  <si>
    <t xml:space="preserve">健康管理医報償費</t>
  </si>
  <si>
    <t xml:space="preserve">スポーツエキスパート報償費</t>
  </si>
  <si>
    <t xml:space="preserve">日本ｽﾎﾟｰﾂ振興ｾﾝﾀｰ災害共済給付金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賃金</t>
    </r>
  </si>
  <si>
    <t xml:space="preserve">職員室アルバイト賃金</t>
  </si>
  <si>
    <t xml:space="preserve">図書室アルバイト賃金</t>
  </si>
  <si>
    <t xml:space="preserve">校務助手アルバイト賃金</t>
  </si>
  <si>
    <t xml:space="preserve">農場アルバイト賃金</t>
  </si>
  <si>
    <t xml:space="preserve">事務室アルバイト賃金</t>
  </si>
  <si>
    <r>
      <rPr>
        <sz val="11"/>
        <rFont val="ＭＳ Ｐゴシック"/>
        <family val="3"/>
        <charset val="128"/>
      </rPr>
      <t xml:space="preserve">04:</t>
    </r>
    <r>
      <rPr>
        <sz val="11"/>
        <rFont val="Noto Sans"/>
        <family val="2"/>
      </rPr>
      <t xml:space="preserve">法定調書</t>
    </r>
  </si>
  <si>
    <t xml:space="preserve">給与所得者の扶養控除等申告書（異動）申告書</t>
  </si>
  <si>
    <t xml:space="preserve">源泉徴収簿</t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労働保険</t>
    </r>
  </si>
  <si>
    <t xml:space="preserve">雇用保険</t>
  </si>
  <si>
    <t xml:space="preserve">法定調書</t>
  </si>
  <si>
    <t xml:space="preserve">労災保険</t>
  </si>
  <si>
    <r>
      <rPr>
        <sz val="11"/>
        <rFont val="ＭＳ Ｐゴシック"/>
        <family val="3"/>
        <charset val="128"/>
      </rPr>
      <t xml:space="preserve">10:</t>
    </r>
    <r>
      <rPr>
        <sz val="11"/>
        <rFont val="Noto Sans"/>
        <family val="2"/>
      </rPr>
      <t xml:space="preserve">旅費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旅費</t>
    </r>
  </si>
  <si>
    <t xml:space="preserve">旅費関係</t>
  </si>
  <si>
    <t xml:space="preserve">私有者・運転者登録申請書</t>
  </si>
  <si>
    <t xml:space="preserve">生徒移送私有車使用届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県内旅費</t>
    </r>
  </si>
  <si>
    <t xml:space="preserve">県内旅費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県外旅費</t>
    </r>
  </si>
  <si>
    <t xml:space="preserve">県外旅費</t>
  </si>
  <si>
    <t xml:space="preserve">県外旅行命令簿（旅費別途支給）</t>
  </si>
  <si>
    <r>
      <rPr>
        <sz val="11"/>
        <rFont val="ＭＳ Ｐゴシック"/>
        <family val="3"/>
        <charset val="128"/>
      </rPr>
      <t xml:space="preserve">11:</t>
    </r>
    <r>
      <rPr>
        <sz val="11"/>
        <rFont val="Noto Sans"/>
        <family val="2"/>
      </rPr>
      <t xml:space="preserve">福利厚生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被服貸与</t>
    </r>
  </si>
  <si>
    <t xml:space="preserve">被服貸与調査</t>
  </si>
  <si>
    <t xml:space="preserve">被服等貸与台帳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共済組合</t>
    </r>
  </si>
  <si>
    <t xml:space="preserve">共済組合</t>
  </si>
  <si>
    <t xml:space="preserve">共済組合諸届書類</t>
  </si>
  <si>
    <t xml:space="preserve">共済組合被扶養者確認</t>
  </si>
  <si>
    <t xml:space="preserve">共済組合貸付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教職員厚生会</t>
    </r>
  </si>
  <si>
    <t xml:space="preserve">教職員厚生会</t>
  </si>
  <si>
    <r>
      <rPr>
        <sz val="11"/>
        <rFont val="ＭＳ Ｐゴシック"/>
        <family val="3"/>
        <charset val="128"/>
      </rPr>
      <t xml:space="preserve">12:</t>
    </r>
    <r>
      <rPr>
        <sz val="11"/>
        <rFont val="Noto Sans"/>
        <family val="2"/>
      </rPr>
      <t xml:space="preserve">予算・決算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予算</t>
    </r>
  </si>
  <si>
    <t xml:space="preserve">予算管理</t>
  </si>
  <si>
    <t xml:space="preserve">予算編成資料</t>
  </si>
  <si>
    <t xml:space="preserve">予算再配当書</t>
  </si>
  <si>
    <t xml:space="preserve">特別予算再配当申請書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決算</t>
    </r>
  </si>
  <si>
    <t xml:space="preserve">決算</t>
  </si>
  <si>
    <t xml:space="preserve">決算見込関係</t>
  </si>
  <si>
    <t xml:space="preserve">歳入歳出決算調書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出力帳票</t>
    </r>
  </si>
  <si>
    <t xml:space="preserve">支出負担行為額整理票</t>
  </si>
  <si>
    <t xml:space="preserve">収入額月計表</t>
  </si>
  <si>
    <t xml:space="preserve">支出額月計表</t>
  </si>
  <si>
    <t xml:space="preserve">収入内訳簿</t>
  </si>
  <si>
    <t xml:space="preserve">支出内訳簿</t>
  </si>
  <si>
    <t xml:space="preserve">支出負担行為別支出額調</t>
  </si>
  <si>
    <t xml:space="preserve">節別事業別執行状況</t>
  </si>
  <si>
    <t xml:space="preserve">歳入歳出外現金受払簿</t>
  </si>
  <si>
    <t xml:space="preserve">精算状況一覧表</t>
  </si>
  <si>
    <t xml:space="preserve">収納済一覧表</t>
  </si>
  <si>
    <r>
      <rPr>
        <sz val="11"/>
        <rFont val="ＭＳ Ｐゴシック"/>
        <family val="3"/>
        <charset val="128"/>
      </rPr>
      <t xml:space="preserve">13:</t>
    </r>
    <r>
      <rPr>
        <sz val="11"/>
        <rFont val="Noto Sans"/>
        <family val="2"/>
      </rPr>
      <t xml:space="preserve">収入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使用料</t>
    </r>
  </si>
  <si>
    <t xml:space="preserve">歳入調定決議書（行政財産使用料）</t>
  </si>
  <si>
    <t xml:space="preserve">歳入調定決議書（舎費）</t>
  </si>
  <si>
    <t xml:space="preserve">舎生異動簿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手数料</t>
    </r>
  </si>
  <si>
    <t xml:space="preserve">歳入調定決議書（入学料）</t>
  </si>
  <si>
    <t xml:space="preserve">原符（入学料）</t>
  </si>
  <si>
    <t xml:space="preserve">払込書（２）入学料</t>
  </si>
  <si>
    <t xml:space="preserve">歳入調定決議書（証明書発行手数料）</t>
  </si>
  <si>
    <t xml:space="preserve">原符（証明書）</t>
  </si>
  <si>
    <t xml:space="preserve">払込書（１）証明書手数料</t>
  </si>
  <si>
    <t xml:space="preserve">現金出納簿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財産売払収入</t>
    </r>
  </si>
  <si>
    <t xml:space="preserve">歳入調定決議書（生産物売払収入）</t>
  </si>
  <si>
    <t xml:space="preserve">歳入調定決議書（物品売払収入）</t>
  </si>
  <si>
    <t xml:space="preserve">委託販売契約書</t>
  </si>
  <si>
    <t xml:space="preserve">生産製作品出納簿</t>
  </si>
  <si>
    <t xml:space="preserve">生産製作品売却価格決定伺</t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雑入</t>
    </r>
  </si>
  <si>
    <t xml:space="preserve">歳入調定決議書（雇用保険料）</t>
  </si>
  <si>
    <t xml:space="preserve">歳入調定決議書（不用品売払代金）</t>
  </si>
  <si>
    <t xml:space="preserve">歳入調定決議書（公衆電話取扱手数料）</t>
  </si>
  <si>
    <t xml:space="preserve">公衆電話委託契約</t>
  </si>
  <si>
    <t xml:space="preserve">歳入調定決議書（光熱水道料）</t>
  </si>
  <si>
    <t xml:space="preserve">歳入調定決議書（太陽光発電売電）</t>
  </si>
  <si>
    <r>
      <rPr>
        <sz val="11"/>
        <rFont val="ＭＳ Ｐゴシック"/>
        <family val="3"/>
        <charset val="128"/>
      </rPr>
      <t xml:space="preserve">06:</t>
    </r>
    <r>
      <rPr>
        <sz val="11"/>
        <rFont val="Noto Sans"/>
        <family val="2"/>
      </rPr>
      <t xml:space="preserve">授業料等学校徴収金</t>
    </r>
  </si>
  <si>
    <t xml:space="preserve">授業料等徴収事務</t>
  </si>
  <si>
    <t xml:space="preserve">学校納入金関係</t>
  </si>
  <si>
    <t xml:space="preserve">預金口座振替依頼書</t>
  </si>
  <si>
    <t xml:space="preserve">授業料等月別収納予定額合計表</t>
  </si>
  <si>
    <t xml:space="preserve">授業料等口座振替収納等合計表</t>
  </si>
  <si>
    <t xml:space="preserve">授業料等口座振替未納明細表</t>
  </si>
  <si>
    <t xml:space="preserve">未納者一覧表</t>
  </si>
  <si>
    <t xml:space="preserve">授業料等督促状</t>
  </si>
  <si>
    <t xml:space="preserve">授業料システム年度更新帳票</t>
  </si>
  <si>
    <t xml:space="preserve">生徒異動簿</t>
  </si>
  <si>
    <t xml:space="preserve">合格者説明会　配布資料</t>
  </si>
  <si>
    <r>
      <rPr>
        <sz val="11"/>
        <rFont val="ＭＳ Ｐゴシック"/>
        <family val="3"/>
        <charset val="128"/>
      </rPr>
      <t xml:space="preserve">07:</t>
    </r>
    <r>
      <rPr>
        <sz val="11"/>
        <rFont val="Noto Sans"/>
        <family val="2"/>
      </rPr>
      <t xml:space="preserve">収入証紙</t>
    </r>
  </si>
  <si>
    <t xml:space="preserve">収入証紙納入額調</t>
  </si>
  <si>
    <t xml:space="preserve">入学者選抜検査願書受付業務</t>
  </si>
  <si>
    <r>
      <rPr>
        <sz val="11"/>
        <rFont val="ＭＳ Ｐゴシック"/>
        <family val="3"/>
        <charset val="128"/>
      </rPr>
      <t xml:space="preserve">08:</t>
    </r>
    <r>
      <rPr>
        <sz val="11"/>
        <rFont val="Noto Sans"/>
        <family val="2"/>
      </rPr>
      <t xml:space="preserve">出力帳票</t>
    </r>
  </si>
  <si>
    <t xml:space="preserve">収納済一覧表（歳入）</t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労働保険</t>
    </r>
  </si>
  <si>
    <t xml:space="preserve">雇用保険料</t>
  </si>
  <si>
    <t xml:space="preserve">労災保険料</t>
  </si>
  <si>
    <t xml:space="preserve">雇用保険被保険者資格取得届等諸届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社会保険</t>
    </r>
  </si>
  <si>
    <t xml:space="preserve">社会保険料　事業主負担分</t>
  </si>
  <si>
    <t xml:space="preserve">社会保険諸届</t>
  </si>
  <si>
    <r>
      <rPr>
        <sz val="11"/>
        <rFont val="ＭＳ Ｐゴシック"/>
        <family val="3"/>
        <charset val="128"/>
      </rPr>
      <t xml:space="preserve">15:</t>
    </r>
    <r>
      <rPr>
        <sz val="11"/>
        <rFont val="Noto Sans"/>
        <family val="2"/>
      </rPr>
      <t xml:space="preserve">支出・需用費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支出証拠書類</t>
    </r>
  </si>
  <si>
    <t xml:space="preserve">消耗品費</t>
  </si>
  <si>
    <t xml:space="preserve">印刷製本費</t>
  </si>
  <si>
    <t xml:space="preserve">庁用燃料費</t>
  </si>
  <si>
    <t xml:space="preserve">光熱水費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契約</t>
    </r>
  </si>
  <si>
    <t xml:space="preserve">単価契約</t>
  </si>
  <si>
    <t xml:space="preserve">電力・需給契約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照会回答</t>
    </r>
  </si>
  <si>
    <t xml:space="preserve">光熱水費使用量調査</t>
  </si>
  <si>
    <t xml:space="preserve">環境マネジメント集計システム</t>
  </si>
  <si>
    <t xml:space="preserve">グリーン購入調査</t>
  </si>
  <si>
    <r>
      <rPr>
        <sz val="11"/>
        <rFont val="ＭＳ Ｐゴシック"/>
        <family val="3"/>
        <charset val="128"/>
      </rPr>
      <t xml:space="preserve">16:</t>
    </r>
    <r>
      <rPr>
        <sz val="11"/>
        <rFont val="Noto Sans"/>
        <family val="2"/>
      </rPr>
      <t xml:space="preserve">支出・諸費</t>
    </r>
  </si>
  <si>
    <t xml:space="preserve">諸費</t>
  </si>
  <si>
    <r>
      <rPr>
        <sz val="11"/>
        <rFont val="ＭＳ Ｐゴシック"/>
        <family val="3"/>
        <charset val="128"/>
      </rPr>
      <t xml:space="preserve">17:</t>
    </r>
    <r>
      <rPr>
        <sz val="11"/>
        <rFont val="Noto Sans"/>
        <family val="2"/>
      </rPr>
      <t xml:space="preserve">支出・役務費</t>
    </r>
  </si>
  <si>
    <t xml:space="preserve">通信運搬費・郵便料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会計帳簿</t>
    </r>
  </si>
  <si>
    <t xml:space="preserve">郵便切手・印紙類出納簿券受払簿</t>
  </si>
  <si>
    <t xml:space="preserve">通信運搬費・電話料</t>
  </si>
  <si>
    <t xml:space="preserve">通信運搬費・運搬料</t>
  </si>
  <si>
    <t xml:space="preserve">手数料・クリーニング代</t>
  </si>
  <si>
    <t xml:space="preserve">手数料</t>
  </si>
  <si>
    <t xml:space="preserve">保険料</t>
  </si>
  <si>
    <t xml:space="preserve">危険物地下タンク定期点検</t>
  </si>
  <si>
    <t xml:space="preserve">樹木維持管理</t>
  </si>
  <si>
    <r>
      <rPr>
        <sz val="11"/>
        <rFont val="Noto Sans"/>
        <family val="2"/>
      </rPr>
      <t xml:space="preserve">校内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運用保守</t>
    </r>
  </si>
  <si>
    <r>
      <rPr>
        <sz val="11"/>
        <rFont val="ＭＳ Ｐゴシック"/>
        <family val="3"/>
        <charset val="128"/>
      </rPr>
      <t xml:space="preserve">18:</t>
    </r>
    <r>
      <rPr>
        <sz val="11"/>
        <rFont val="Noto Sans"/>
        <family val="2"/>
      </rPr>
      <t xml:space="preserve">支出・委託料</t>
    </r>
  </si>
  <si>
    <t xml:space="preserve">樹木維持管理業務委託</t>
  </si>
  <si>
    <t xml:space="preserve">施設管理補助業務委託</t>
  </si>
  <si>
    <t xml:space="preserve">施設管理日誌</t>
  </si>
  <si>
    <t xml:space="preserve">廃棄物収集運搬処分業務委託</t>
  </si>
  <si>
    <t xml:space="preserve">電力保安監視業務委託</t>
  </si>
  <si>
    <t xml:space="preserve">電子計算組織保守業務委託</t>
  </si>
  <si>
    <r>
      <rPr>
        <sz val="11"/>
        <rFont val="ＭＳ Ｐゴシック"/>
        <family val="3"/>
        <charset val="128"/>
      </rPr>
      <t xml:space="preserve">FF</t>
    </r>
    <r>
      <rPr>
        <sz val="11"/>
        <rFont val="Noto Sans"/>
        <family val="2"/>
      </rPr>
      <t xml:space="preserve">暖房保守管理委託</t>
    </r>
  </si>
  <si>
    <t xml:space="preserve">エレベータ保守点検業務委託</t>
  </si>
  <si>
    <r>
      <rPr>
        <sz val="11"/>
        <rFont val="ＭＳ Ｐゴシック"/>
        <family val="3"/>
        <charset val="128"/>
      </rPr>
      <t xml:space="preserve">19:</t>
    </r>
    <r>
      <rPr>
        <sz val="11"/>
        <rFont val="Noto Sans"/>
        <family val="2"/>
      </rPr>
      <t xml:space="preserve">支出・使用料賃借料</t>
    </r>
  </si>
  <si>
    <t xml:space="preserve">使用料</t>
  </si>
  <si>
    <t xml:space="preserve">生徒移送用タクシー代</t>
  </si>
  <si>
    <t xml:space="preserve">タクシー使用簿</t>
  </si>
  <si>
    <t xml:space="preserve">除雪車</t>
  </si>
  <si>
    <t xml:space="preserve">電子計算組織及びソフトウェア賃借料</t>
  </si>
  <si>
    <t xml:space="preserve">旋盤使用料</t>
  </si>
  <si>
    <t xml:space="preserve">工</t>
  </si>
  <si>
    <t xml:space="preserve">フライス盤使用料</t>
  </si>
  <si>
    <r>
      <rPr>
        <sz val="11"/>
        <rFont val="ＭＳ Ｐゴシック"/>
        <family val="3"/>
        <charset val="128"/>
      </rPr>
      <t xml:space="preserve">20:</t>
    </r>
    <r>
      <rPr>
        <sz val="11"/>
        <rFont val="Noto Sans"/>
        <family val="2"/>
      </rPr>
      <t xml:space="preserve">支出・工事請負費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工事請負費</t>
    </r>
  </si>
  <si>
    <t xml:space="preserve">学校指定修繕計画</t>
  </si>
  <si>
    <r>
      <rPr>
        <sz val="11"/>
        <rFont val="ＭＳ Ｐゴシック"/>
        <family val="3"/>
        <charset val="128"/>
      </rPr>
      <t xml:space="preserve">21:</t>
    </r>
    <r>
      <rPr>
        <sz val="11"/>
        <rFont val="Noto Sans"/>
        <family val="2"/>
      </rPr>
      <t xml:space="preserve">支出・公課費</t>
    </r>
  </si>
  <si>
    <t xml:space="preserve">自動車重量税</t>
  </si>
  <si>
    <r>
      <rPr>
        <sz val="11"/>
        <rFont val="ＭＳ Ｐゴシック"/>
        <family val="3"/>
        <charset val="128"/>
      </rPr>
      <t xml:space="preserve">22:</t>
    </r>
    <r>
      <rPr>
        <sz val="11"/>
        <rFont val="Noto Sans"/>
        <family val="2"/>
      </rPr>
      <t xml:space="preserve">支出・備品購入費</t>
    </r>
  </si>
  <si>
    <t xml:space="preserve">備品購入費</t>
  </si>
  <si>
    <r>
      <rPr>
        <sz val="11"/>
        <rFont val="ＭＳ Ｐゴシック"/>
        <family val="3"/>
        <charset val="128"/>
      </rPr>
      <t xml:space="preserve">23:</t>
    </r>
    <r>
      <rPr>
        <sz val="11"/>
        <rFont val="Noto Sans"/>
        <family val="2"/>
      </rPr>
      <t xml:space="preserve">支出・負担金補助金</t>
    </r>
  </si>
  <si>
    <t xml:space="preserve">大会参加費</t>
  </si>
  <si>
    <t xml:space="preserve">負担金</t>
  </si>
  <si>
    <t xml:space="preserve">富山県招致外国青年住居費助成事業補助金</t>
  </si>
  <si>
    <r>
      <rPr>
        <sz val="11"/>
        <rFont val="ＭＳ Ｐゴシック"/>
        <family val="3"/>
        <charset val="128"/>
      </rPr>
      <t xml:space="preserve">25:</t>
    </r>
    <r>
      <rPr>
        <sz val="11"/>
        <rFont val="Noto Sans"/>
        <family val="2"/>
      </rPr>
      <t xml:space="preserve">就学奨励費</t>
    </r>
  </si>
  <si>
    <t xml:space="preserve">収入額需要額調書</t>
  </si>
  <si>
    <t xml:space="preserve">特</t>
  </si>
  <si>
    <t xml:space="preserve">給食支給表等就学奨励費関係実績簿</t>
  </si>
  <si>
    <t xml:space="preserve">個人別支給台帳</t>
  </si>
  <si>
    <r>
      <rPr>
        <sz val="11"/>
        <rFont val="ＭＳ Ｐゴシック"/>
        <family val="3"/>
        <charset val="128"/>
      </rPr>
      <t xml:space="preserve">26:</t>
    </r>
    <r>
      <rPr>
        <sz val="11"/>
        <rFont val="Noto Sans"/>
        <family val="2"/>
      </rPr>
      <t xml:space="preserve">歳入歳出外現金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証拠書類</t>
    </r>
  </si>
  <si>
    <t xml:space="preserve">歳入歳出外現金受入決議書</t>
  </si>
  <si>
    <t xml:space="preserve">歳入歳出外現金払出決議書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出力帳票</t>
    </r>
  </si>
  <si>
    <t xml:space="preserve">収納済一覧表（歳計外）</t>
  </si>
  <si>
    <r>
      <rPr>
        <sz val="11"/>
        <rFont val="ＭＳ Ｐゴシック"/>
        <family val="3"/>
        <charset val="128"/>
      </rPr>
      <t xml:space="preserve">27:</t>
    </r>
    <r>
      <rPr>
        <sz val="11"/>
        <rFont val="Noto Sans"/>
        <family val="2"/>
      </rPr>
      <t xml:space="preserve">財産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管理</t>
    </r>
  </si>
  <si>
    <t xml:space="preserve">公有財産台帳</t>
  </si>
  <si>
    <t xml:space="preserve">公有財産価格改定</t>
  </si>
  <si>
    <t xml:space="preserve">財産に関する調書</t>
  </si>
  <si>
    <t xml:space="preserve">登記簿関係</t>
  </si>
  <si>
    <t xml:space="preserve">登記簿謄本</t>
  </si>
  <si>
    <t xml:space="preserve">債権管理簿</t>
  </si>
  <si>
    <t xml:space="preserve">普通財産貸付</t>
  </si>
  <si>
    <t xml:space="preserve">公図（写）</t>
  </si>
  <si>
    <t xml:space="preserve">施設借用申請書</t>
  </si>
  <si>
    <t xml:space="preserve">公立学校施設台帳</t>
  </si>
  <si>
    <t xml:space="preserve">建物図面</t>
  </si>
  <si>
    <t xml:space="preserve">火災共済加入明細書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行政財産使用許可</t>
    </r>
  </si>
  <si>
    <t xml:space="preserve">行政財産使用許可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取得・処分</t>
    </r>
  </si>
  <si>
    <t xml:space="preserve">引渡調書</t>
  </si>
  <si>
    <t xml:space="preserve">公有財産評価調書</t>
  </si>
  <si>
    <t xml:space="preserve">公有財産異動報告</t>
  </si>
  <si>
    <t xml:space="preserve">用途廃止申請書</t>
  </si>
  <si>
    <t xml:space="preserve">寄付</t>
  </si>
  <si>
    <r>
      <rPr>
        <sz val="11"/>
        <rFont val="ＭＳ Ｐゴシック"/>
        <family val="3"/>
        <charset val="128"/>
      </rPr>
      <t xml:space="preserve">04:</t>
    </r>
    <r>
      <rPr>
        <sz val="11"/>
        <rFont val="Noto Sans"/>
        <family val="2"/>
      </rPr>
      <t xml:space="preserve">職務発明</t>
    </r>
  </si>
  <si>
    <t xml:space="preserve">特許関係</t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道路占用許可</t>
    </r>
  </si>
  <si>
    <t xml:space="preserve">道路占用許可</t>
  </si>
  <si>
    <t xml:space="preserve">公印台帳</t>
  </si>
  <si>
    <t xml:space="preserve">理振台帳</t>
  </si>
  <si>
    <t xml:space="preserve">産振台帳（財産・備品）</t>
  </si>
  <si>
    <t xml:space="preserve">定時制通信制台帳</t>
  </si>
  <si>
    <t xml:space="preserve">教育近代化台帳</t>
  </si>
  <si>
    <t xml:space="preserve">給食施設設備台帳</t>
  </si>
  <si>
    <t xml:space="preserve">備品等照合点検</t>
  </si>
  <si>
    <t xml:space="preserve">備品使用簿</t>
  </si>
  <si>
    <t xml:space="preserve">重要物品整理票</t>
  </si>
  <si>
    <t xml:space="preserve">美術品記録簿</t>
  </si>
  <si>
    <t xml:space="preserve">出納簿兼整理簿</t>
  </si>
  <si>
    <t xml:space="preserve">物品分類区分換書</t>
  </si>
  <si>
    <t xml:space="preserve">貸付品出納簿</t>
  </si>
  <si>
    <t xml:space="preserve">動物受払簿</t>
  </si>
  <si>
    <t xml:space="preserve">郵便切手・印紙類出納簿兼受払簿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車両管理</t>
    </r>
  </si>
  <si>
    <t xml:space="preserve">車両台帳</t>
  </si>
  <si>
    <t xml:space="preserve">車両整備</t>
  </si>
  <si>
    <t xml:space="preserve">建設機械・車両整理カード</t>
  </si>
  <si>
    <t xml:space="preserve">公用車運転者登録</t>
  </si>
  <si>
    <t xml:space="preserve">公用車操車簿</t>
  </si>
  <si>
    <t xml:space="preserve">物品管理換</t>
  </si>
  <si>
    <t xml:space="preserve">物品不用決定・売却処分伺</t>
  </si>
  <si>
    <t xml:space="preserve">寄附物品受入</t>
  </si>
  <si>
    <t xml:space="preserve">寄付表彰感謝状内申</t>
  </si>
  <si>
    <t xml:space="preserve">生産製作品価格決定伺</t>
  </si>
  <si>
    <t xml:space="preserve">生産製作品引継書兼売却処分伺</t>
  </si>
  <si>
    <r>
      <rPr>
        <sz val="11"/>
        <rFont val="ＭＳ Ｐゴシック"/>
        <family val="3"/>
        <charset val="128"/>
      </rPr>
      <t xml:space="preserve">04:</t>
    </r>
    <r>
      <rPr>
        <sz val="11"/>
        <rFont val="Noto Sans"/>
        <family val="2"/>
      </rPr>
      <t xml:space="preserve">貸借</t>
    </r>
  </si>
  <si>
    <t xml:space="preserve">物品貸付伺</t>
  </si>
  <si>
    <t xml:space="preserve">借入品出納簿</t>
  </si>
  <si>
    <t xml:space="preserve">物品借入伺</t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年度末調書</t>
    </r>
  </si>
  <si>
    <t xml:space="preserve">備品・美術品出納簿</t>
  </si>
  <si>
    <t xml:space="preserve">物品現在高調書</t>
  </si>
  <si>
    <t xml:space="preserve">物品出納計算書</t>
  </si>
  <si>
    <t xml:space="preserve">管理換・処分物品一覧表</t>
  </si>
  <si>
    <r>
      <rPr>
        <sz val="11"/>
        <rFont val="ＭＳ Ｐゴシック"/>
        <family val="3"/>
        <charset val="128"/>
      </rPr>
      <t xml:space="preserve">29:</t>
    </r>
    <r>
      <rPr>
        <sz val="11"/>
        <rFont val="Noto Sans"/>
        <family val="2"/>
      </rPr>
      <t xml:space="preserve">施設設備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保守・点検整備</t>
    </r>
  </si>
  <si>
    <t xml:space="preserve">ボイラー</t>
  </si>
  <si>
    <t xml:space="preserve">小量危険物</t>
  </si>
  <si>
    <t xml:space="preserve">消防設備</t>
  </si>
  <si>
    <t xml:space="preserve">浄化槽</t>
  </si>
  <si>
    <t xml:space="preserve">地下タンク</t>
  </si>
  <si>
    <t xml:space="preserve">電気設備</t>
  </si>
  <si>
    <t xml:space="preserve">電子計算機</t>
  </si>
  <si>
    <t xml:space="preserve">電話設備</t>
  </si>
  <si>
    <t xml:space="preserve">緑化事業</t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営繕</t>
    </r>
  </si>
  <si>
    <t xml:space="preserve">営繕関係</t>
  </si>
  <si>
    <t xml:space="preserve">学校修繕工事計画</t>
  </si>
  <si>
    <t xml:space="preserve">営繕工事完成報告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防災</t>
    </r>
  </si>
  <si>
    <t xml:space="preserve">オキシダント連絡</t>
  </si>
  <si>
    <t xml:space="preserve">災害状況報告書</t>
  </si>
  <si>
    <t xml:space="preserve">除雪計画</t>
  </si>
  <si>
    <t xml:space="preserve">消防計画</t>
  </si>
  <si>
    <t xml:space="preserve">避難施設</t>
  </si>
  <si>
    <t xml:space="preserve">防災訓練</t>
  </si>
  <si>
    <r>
      <rPr>
        <sz val="11"/>
        <rFont val="ＭＳ Ｐゴシック"/>
        <family val="3"/>
        <charset val="128"/>
      </rPr>
      <t xml:space="preserve">30:</t>
    </r>
    <r>
      <rPr>
        <sz val="11"/>
        <rFont val="Noto Sans"/>
        <family val="2"/>
      </rPr>
      <t xml:space="preserve">私費会計</t>
    </r>
  </si>
  <si>
    <t xml:space="preserve">01:PTA</t>
  </si>
  <si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会計</t>
    </r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教育振興会</t>
    </r>
  </si>
  <si>
    <t xml:space="preserve">教育振興会会計</t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部活動補助</t>
    </r>
  </si>
  <si>
    <t xml:space="preserve">特別活動振興助成費会計</t>
  </si>
  <si>
    <r>
      <rPr>
        <sz val="11"/>
        <rFont val="ＭＳ Ｐゴシック"/>
        <family val="3"/>
        <charset val="128"/>
      </rPr>
      <t xml:space="preserve">04:</t>
    </r>
    <r>
      <rPr>
        <sz val="11"/>
        <rFont val="Noto Sans"/>
        <family val="2"/>
      </rPr>
      <t xml:space="preserve">同窓会</t>
    </r>
  </si>
  <si>
    <t xml:space="preserve">同窓会会計</t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食堂</t>
    </r>
  </si>
  <si>
    <t xml:space="preserve">食堂・売店</t>
  </si>
  <si>
    <t xml:space="preserve">◎</t>
  </si>
  <si>
    <r>
      <rPr>
        <b val="true"/>
        <sz val="12"/>
        <color rgb="FF000000"/>
        <rFont val="Noto Sans"/>
        <family val="2"/>
      </rPr>
      <t xml:space="preserve">事務職員複数名配置校用として作成してあります。
所属内の事務職員全員が閲覧可能な、</t>
    </r>
    <r>
      <rPr>
        <b val="true"/>
        <sz val="12"/>
        <color rgb="FFFF0000"/>
        <rFont val="Noto Sans"/>
        <family val="2"/>
      </rPr>
      <t xml:space="preserve">校内共有サーバー内のフォルダに保存</t>
    </r>
    <r>
      <rPr>
        <b val="true"/>
        <sz val="12"/>
        <color rgb="FF000000"/>
        <rFont val="Noto Sans"/>
        <family val="2"/>
      </rPr>
      <t xml:space="preserve">して使用してください。</t>
    </r>
  </si>
  <si>
    <r>
      <rPr>
        <b val="true"/>
        <sz val="12"/>
        <color rgb="FF000000"/>
        <rFont val="Noto Sans"/>
        <family val="2"/>
      </rPr>
      <t xml:space="preserve">マクロが有効にならない場合は、</t>
    </r>
    <r>
      <rPr>
        <b val="true"/>
        <sz val="12"/>
        <color rgb="FFFF0000"/>
        <rFont val="Noto Sans"/>
        <family val="2"/>
      </rPr>
      <t xml:space="preserve">マクロを有効に</t>
    </r>
    <r>
      <rPr>
        <b val="true"/>
        <sz val="12"/>
        <color rgb="FF000000"/>
        <rFont val="Noto Sans"/>
        <family val="2"/>
      </rPr>
      <t xml:space="preserve">してください。（設定方法は、エクセルのバージョンによって違います。）</t>
    </r>
  </si>
  <si>
    <t xml:space="preserve">※</t>
  </si>
  <si>
    <t xml:space="preserve">基本データシートの入力から始めてください。</t>
  </si>
  <si>
    <r>
      <rPr>
        <b val="true"/>
        <sz val="12"/>
        <color rgb="FF000000"/>
        <rFont val="Noto Sans"/>
        <family val="2"/>
      </rPr>
      <t xml:space="preserve">チェックリストシート（</t>
    </r>
    <r>
      <rPr>
        <b val="true"/>
        <sz val="12"/>
        <color rgb="FF000000"/>
        <rFont val="HG丸ｺﾞｼｯｸM-PRO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HG丸ｺﾞｼｯｸM-PRO"/>
        <family val="3"/>
        <charset val="128"/>
      </rPr>
      <t xml:space="preserve">N</t>
    </r>
    <r>
      <rPr>
        <b val="true"/>
        <sz val="12"/>
        <color rgb="FF000000"/>
        <rFont val="Noto Sans"/>
        <family val="2"/>
      </rPr>
      <t xml:space="preserve">列）は、列の削除・挿入をしないでください。（マクロの動作に影響します。）</t>
    </r>
  </si>
  <si>
    <t xml:space="preserve">入力用の「リスト選択」のある列は、動作に時間がかかることがあります。</t>
  </si>
  <si>
    <t xml:space="preserve">チェックリストの途中に空白行があると、マクロ作業やオートフィルタ機能がその行で中断します。</t>
  </si>
  <si>
    <t xml:space="preserve">　 こんなときは　⇒　あらかじめ、「他の作業者チェック」ボタンで確認のうえ、空白行を削除してください。</t>
  </si>
  <si>
    <t xml:space="preserve">共有ブックの設定は、必要に応じ各学校で行ってください。ダウンロード時は、共有ブックの設定をした状態です。（設定方法は、以下を参照）</t>
  </si>
  <si>
    <t xml:space="preserve">行の挿入、削除、並替えをする場合は、共有ブックを解除した状態で作業した方が、他者の作業中のセルを消すおそれがなく安全です。</t>
  </si>
  <si>
    <t xml:space="preserve">入力規則変更追加やマクロ変更追加などをする場合は、共有ブックの設定の解除が必要です。</t>
  </si>
  <si>
    <t xml:space="preserve">「注意事項」「各項目の入力方法」「マクロの説明」「チェックリスト入力例」のシートは、パスワードなしでシートの保護をかけてあります。</t>
  </si>
  <si>
    <r>
      <rPr>
        <b val="true"/>
        <sz val="12"/>
        <rFont val="Noto Sans"/>
        <family val="2"/>
      </rPr>
      <t xml:space="preserve">ダウンロード後のファイルは、ご自由に改良されても構いません。</t>
    </r>
    <r>
      <rPr>
        <b val="true"/>
        <sz val="10"/>
        <color rgb="FFFF0000"/>
        <rFont val="Noto Sans"/>
        <family val="2"/>
      </rPr>
      <t xml:space="preserve">（富山県立学校においては、基本データ、チェックリストの様式は大きく変えないでください。）</t>
    </r>
  </si>
  <si>
    <t xml:space="preserve">ファイルは、共有サーバー上に保存します。</t>
  </si>
  <si>
    <t xml:space="preserve">校閲タブ「ブックの共有」をクリックします。</t>
  </si>
  <si>
    <t xml:space="preserve">【参考】
　「ブックの保護と共有」を選び、「変更履歴付きで共有する」を選択しＯＫすると、さらに変更履歴の削除を防ぐことができます。</t>
  </si>
  <si>
    <r>
      <rPr>
        <sz val="12"/>
        <color rgb="FF000000"/>
        <rFont val="Noto Sans"/>
        <family val="2"/>
      </rPr>
      <t xml:space="preserve">「複数のユーザーによる同時編集と、ブックの結合を許可する」にチェックし、</t>
    </r>
    <r>
      <rPr>
        <sz val="12"/>
        <color rgb="FF000000"/>
        <rFont val="HG丸ｺﾞｼｯｸM-PRO"/>
        <family val="3"/>
        <charset val="128"/>
      </rPr>
      <t xml:space="preserve">OK</t>
    </r>
    <r>
      <rPr>
        <sz val="12"/>
        <color rgb="FF000000"/>
        <rFont val="Noto Sans"/>
        <family val="2"/>
      </rPr>
      <t xml:space="preserve">します。</t>
    </r>
  </si>
  <si>
    <t xml:space="preserve">共有設定を解除するとき</t>
  </si>
  <si>
    <r>
      <rPr>
        <sz val="12"/>
        <color rgb="FF000000"/>
        <rFont val="Noto Sans"/>
        <family val="2"/>
      </rPr>
      <t xml:space="preserve">「複数のユーザーによる同時編集と、ブックの結合を許可する」のチェックをはずし、</t>
    </r>
    <r>
      <rPr>
        <sz val="12"/>
        <color rgb="FF000000"/>
        <rFont val="HG丸ｺﾞｼｯｸM-PRO"/>
        <family val="3"/>
        <charset val="128"/>
      </rPr>
      <t xml:space="preserve">OK</t>
    </r>
    <r>
      <rPr>
        <sz val="12"/>
        <color rgb="FF000000"/>
        <rFont val="Noto Sans"/>
        <family val="2"/>
      </rPr>
      <t xml:space="preserve">します。</t>
    </r>
  </si>
  <si>
    <t xml:space="preserve">各項目の入力方法</t>
  </si>
  <si>
    <t xml:space="preserve">ｼｰﾄ</t>
  </si>
  <si>
    <t xml:space="preserve">項　　目　　名</t>
  </si>
  <si>
    <t xml:space="preserve">入　力　方　法</t>
  </si>
  <si>
    <r>
      <rPr>
        <sz val="11"/>
        <color rgb="FF000000"/>
        <rFont val="Noto Sans"/>
        <family val="2"/>
      </rPr>
      <t xml:space="preserve">リ ス ト 元
</t>
    </r>
    <r>
      <rPr>
        <sz val="8"/>
        <color rgb="FF000000"/>
        <rFont val="Noto Sans"/>
        <family val="2"/>
      </rPr>
      <t xml:space="preserve">基：基本データ
チ：チェックリスト</t>
    </r>
  </si>
  <si>
    <t xml:space="preserve">摘　　　要</t>
  </si>
  <si>
    <t xml:space="preserve">リスト
選択</t>
  </si>
  <si>
    <t xml:space="preserve">直接
入力</t>
  </si>
  <si>
    <t xml:space="preserve">○</t>
  </si>
  <si>
    <t xml:space="preserve">④分掌区分
　　・担当者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区分まで設定可能</t>
    </r>
  </si>
  <si>
    <t xml:space="preserve">担当者</t>
  </si>
  <si>
    <t xml:space="preserve">基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箇所まで設定可能</t>
    </r>
  </si>
  <si>
    <t xml:space="preserve">チェックリスト</t>
  </si>
  <si>
    <t xml:space="preserve">④分掌区分</t>
  </si>
  <si>
    <t xml:space="preserve">④担当者</t>
  </si>
  <si>
    <r>
      <rPr>
        <sz val="11"/>
        <color rgb="FF000000"/>
        <rFont val="Noto Sans"/>
        <family val="2"/>
      </rPr>
      <t xml:space="preserve">一括入力可能</t>
    </r>
    <r>
      <rPr>
        <sz val="9"/>
        <color rgb="FF000000"/>
        <rFont val="Noto Sans"/>
        <family val="2"/>
      </rPr>
      <t xml:space="preserve">（一括入力ボタン）</t>
    </r>
  </si>
  <si>
    <t xml:space="preserve">特記事項</t>
  </si>
  <si>
    <t xml:space="preserve">期限・時期</t>
  </si>
  <si>
    <t xml:space="preserve">引継準備確認</t>
  </si>
  <si>
    <t xml:space="preserve">○：完了　△：準備中</t>
  </si>
  <si>
    <t xml:space="preserve">自動入力</t>
  </si>
  <si>
    <t xml:space="preserve">チ</t>
  </si>
  <si>
    <t xml:space="preserve">文書保管場所</t>
  </si>
  <si>
    <t xml:space="preserve">後任者</t>
  </si>
  <si>
    <t xml:space="preserve">✓：引継完了</t>
  </si>
  <si>
    <t xml:space="preserve">共：共通　農：農業　工：工業
定：定時制通信制
特：特別支援</t>
  </si>
  <si>
    <t xml:space="preserve">マクロボタン</t>
  </si>
  <si>
    <t xml:space="preserve">説　　　　　　明</t>
  </si>
  <si>
    <t xml:space="preserve">　オートフィルタ設定⇔解除</t>
  </si>
  <si>
    <t xml:space="preserve">　フィルタ機能を利用してデータを絞り込み表示したいときなどに使います。</t>
  </si>
  <si>
    <t xml:space="preserve">　このボタンをクリックするごとに、項目の行にオートフィルタ矢印をつけたりはずしたりできます。</t>
  </si>
  <si>
    <t xml:space="preserve">　新規文書ファイル名を追加</t>
  </si>
  <si>
    <t xml:space="preserve">　新規に文書ファイル名を追加するときは、必ずこのボタンを使い、指示に従います。</t>
  </si>
  <si>
    <t xml:space="preserve">　担当者一括入力</t>
  </si>
  <si>
    <t xml:space="preserve">　基本データシート「③構成員」「④分掌区分・担当者」の入力完了確認後に使用します。</t>
  </si>
  <si>
    <t xml:space="preserve">　チェックリストシートの「担当者」欄に、担当者を一括で自動入力することができます。</t>
  </si>
  <si>
    <t xml:space="preserve">　他の作業者チェック</t>
  </si>
  <si>
    <t xml:space="preserve">　行の挿入、削除、並替えをする場合に、他の同時作業者がいないか確認するときに使用します。</t>
  </si>
  <si>
    <t xml:space="preserve">　年度更新</t>
  </si>
  <si>
    <t xml:space="preserve">　年度更新（新年度のファイルを作成）するときに使用します。</t>
  </si>
  <si>
    <t xml:space="preserve">　所属内の誰か一人が、年度更新時にクリックします。</t>
  </si>
  <si>
    <t xml:space="preserve">　新年度ファイルの「基本データ」シートの修正から始めてください。</t>
  </si>
  <si>
    <t xml:space="preserve">（入力例）</t>
  </si>
  <si>
    <r>
      <rPr>
        <sz val="26"/>
        <color rgb="FF000000"/>
        <rFont val="Noto Sans"/>
        <family val="2"/>
      </rPr>
      <t xml:space="preserve">平成２５年度　富山県立○</t>
    </r>
    <r>
      <rPr>
        <sz val="26"/>
        <color rgb="FF000000"/>
        <rFont val="ＭＳ Ｐゴシック"/>
        <family val="3"/>
        <charset val="128"/>
      </rPr>
      <t xml:space="preserve">×</t>
    </r>
    <r>
      <rPr>
        <sz val="26"/>
        <color rgb="FF000000"/>
        <rFont val="Noto Sans"/>
        <family val="2"/>
      </rPr>
      <t xml:space="preserve">高校事務引継チェックリスト</t>
    </r>
  </si>
  <si>
    <r>
      <rPr>
        <b val="true"/>
        <sz val="14"/>
        <color rgb="FF000000"/>
        <rFont val="Noto Sans"/>
        <family val="2"/>
      </rPr>
      <t xml:space="preserve">後任者
</t>
    </r>
    <r>
      <rPr>
        <b val="true"/>
        <sz val="9"/>
        <color rgb="FF000000"/>
        <rFont val="ＭＳ Ｐ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選択）</t>
    </r>
  </si>
  <si>
    <t xml:space="preserve">○○</t>
  </si>
  <si>
    <r>
      <rPr>
        <sz val="11"/>
        <color rgb="FF000000"/>
        <rFont val="ＭＳ Ｐゴシック"/>
        <family val="3"/>
        <charset val="128"/>
      </rPr>
      <t xml:space="preserve">H26.4</t>
    </r>
    <r>
      <rPr>
        <sz val="11"/>
        <color rgb="FF000000"/>
        <rFont val="Noto Sans"/>
        <family val="2"/>
      </rPr>
      <t xml:space="preserve">月給与データ
　扶養親族認定申請書は該当者に配り、収集完了済み</t>
    </r>
  </si>
  <si>
    <r>
      <rPr>
        <sz val="11"/>
        <color rgb="FF000000"/>
        <rFont val="ＭＳ Ｐゴシック"/>
        <family val="3"/>
        <charset val="128"/>
      </rPr>
      <t xml:space="preserve">220 </t>
    </r>
    <r>
      <rPr>
        <sz val="11"/>
        <color rgb="FF000000"/>
        <rFont val="Noto Sans"/>
        <family val="2"/>
      </rPr>
      <t xml:space="preserve">給与＞</t>
    </r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給与データ＞</t>
    </r>
    <r>
      <rPr>
        <sz val="11"/>
        <color rgb="FF000000"/>
        <rFont val="ＭＳ Ｐ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＞例月データ</t>
    </r>
  </si>
  <si>
    <t xml:space="preserve">□□</t>
  </si>
  <si>
    <t xml:space="preserve">✔</t>
  </si>
  <si>
    <t xml:space="preserve">１月分日額特殊勤務実績報告誤りあり、特例計算書作成済み（要提出）</t>
  </si>
  <si>
    <t xml:space="preserve">△</t>
  </si>
  <si>
    <r>
      <rPr>
        <sz val="11"/>
        <color rgb="FF000000"/>
        <rFont val="ＭＳ Ｐゴシック"/>
        <family val="3"/>
        <charset val="128"/>
      </rPr>
      <t xml:space="preserve">220 </t>
    </r>
    <r>
      <rPr>
        <sz val="11"/>
        <color rgb="FF000000"/>
        <rFont val="Noto Sans"/>
        <family val="2"/>
      </rPr>
      <t xml:space="preserve">給与＞</t>
    </r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　給与データ＞</t>
    </r>
    <r>
      <rPr>
        <sz val="11"/>
        <color rgb="FF000000"/>
        <rFont val="ＭＳ Ｐ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＞特例計算書</t>
    </r>
  </si>
  <si>
    <r>
      <rPr>
        <sz val="11"/>
        <color rgb="FF000000"/>
        <rFont val="Noto Sans"/>
        <family val="2"/>
      </rPr>
      <t xml:space="preserve">例年、５月給料から、</t>
    </r>
    <r>
      <rPr>
        <sz val="11"/>
        <color rgb="FF000000"/>
        <rFont val="ＭＳ Ｐゴシック"/>
        <family val="3"/>
        <charset val="128"/>
      </rPr>
      <t xml:space="preserve">PTA</t>
    </r>
    <r>
      <rPr>
        <sz val="11"/>
        <color rgb="FF000000"/>
        <rFont val="Noto Sans"/>
        <family val="2"/>
      </rPr>
      <t xml:space="preserve">会費年間分を徴収
教職員親睦会費は、</t>
    </r>
    <r>
      <rPr>
        <sz val="11"/>
        <color rgb="FF000000"/>
        <rFont val="ＭＳ Ｐゴシック"/>
        <family val="3"/>
        <charset val="128"/>
      </rPr>
      <t xml:space="preserve">0.8%+</t>
    </r>
    <r>
      <rPr>
        <sz val="11"/>
        <color rgb="FF000000"/>
        <rFont val="Noto Sans"/>
        <family val="2"/>
      </rPr>
      <t xml:space="preserve">定額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20 </t>
    </r>
    <r>
      <rPr>
        <sz val="11"/>
        <color rgb="FF000000"/>
        <rFont val="Noto Sans"/>
        <family val="2"/>
      </rPr>
      <t xml:space="preserve">給与＞</t>
    </r>
    <r>
      <rPr>
        <sz val="11"/>
        <color rgb="FF000000"/>
        <rFont val="ＭＳ Ｐゴシック"/>
        <family val="3"/>
        <charset val="128"/>
      </rPr>
      <t xml:space="preserve">01 </t>
    </r>
    <r>
      <rPr>
        <sz val="11"/>
        <color rgb="FF000000"/>
        <rFont val="Noto Sans"/>
        <family val="2"/>
      </rPr>
      <t xml:space="preserve">給与データ＞</t>
    </r>
    <r>
      <rPr>
        <sz val="11"/>
        <color rgb="FF000000"/>
        <rFont val="ＭＳ Ｐゴシック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＞雑控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m/d/yyyy\ h:mm"/>
    <numFmt numFmtId="169" formatCode="[$-409]h:mm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2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i val="true"/>
      <sz val="10"/>
      <color rgb="FFFF0000"/>
      <name val="Calibri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i val="true"/>
      <sz val="10.5"/>
      <color rgb="FF000000"/>
      <name val="DejaVu Sans"/>
      <family val="2"/>
    </font>
    <font>
      <sz val="11"/>
      <color rgb="FFFFFFFF"/>
      <name val="DejaVu Sans"/>
      <family val="2"/>
    </font>
    <font>
      <b val="true"/>
      <i val="true"/>
      <sz val="10.5"/>
      <color rgb="FFFFFFFF"/>
      <name val="DejaVu Sans"/>
      <family val="2"/>
    </font>
    <font>
      <b val="true"/>
      <i val="true"/>
      <sz val="10.5"/>
      <color rgb="FFFFFFFF"/>
      <name val="Calibri"/>
      <family val="2"/>
    </font>
    <font>
      <sz val="11"/>
      <color rgb="FF000000"/>
      <name val="HG丸ｺﾞｼｯｸM-PRO"/>
      <family val="3"/>
      <charset val="128"/>
    </font>
    <font>
      <b val="true"/>
      <sz val="24"/>
      <color rgb="FF000000"/>
      <name val="HG丸ｺﾞｼｯｸM-PRO"/>
      <family val="3"/>
      <charset val="128"/>
    </font>
    <font>
      <b val="true"/>
      <sz val="9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20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20"/>
      <color rgb="FFFFFFFF"/>
      <name val="DejaVu Sans"/>
      <family val="2"/>
    </font>
    <font>
      <b val="true"/>
      <sz val="20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3</xdr:col>
      <xdr:colOff>297000</xdr:colOff>
      <xdr:row>1</xdr:row>
      <xdr:rowOff>85320</xdr:rowOff>
    </xdr:to>
    <xdr:sp>
      <xdr:nvSpPr>
        <xdr:cNvPr id="34" name="角丸四角形 3"/>
        <xdr:cNvSpPr/>
      </xdr:nvSpPr>
      <xdr:spPr>
        <a:xfrm>
          <a:off x="109800" y="95040"/>
          <a:ext cx="3026160" cy="40932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マクロボタンの機能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0</xdr:colOff>
      <xdr:row>6</xdr:row>
      <xdr:rowOff>19800</xdr:rowOff>
    </xdr:from>
    <xdr:to>
      <xdr:col>3</xdr:col>
      <xdr:colOff>7350840</xdr:colOff>
      <xdr:row>7</xdr:row>
      <xdr:rowOff>181800</xdr:rowOff>
    </xdr:to>
    <xdr:sp>
      <xdr:nvSpPr>
        <xdr:cNvPr id="35" name="角丸四角形 4"/>
        <xdr:cNvSpPr/>
      </xdr:nvSpPr>
      <xdr:spPr>
        <a:xfrm>
          <a:off x="3076560" y="2534400"/>
          <a:ext cx="7113240" cy="5810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が一、同じセルに他の誰かが作業中の場合は、「競合の解決」ダイアログ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こんなときは　→　所属内で、お互いに話し合い、解決させ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600</xdr:colOff>
      <xdr:row>11</xdr:row>
      <xdr:rowOff>19440</xdr:rowOff>
    </xdr:from>
    <xdr:to>
      <xdr:col>3</xdr:col>
      <xdr:colOff>9754920</xdr:colOff>
      <xdr:row>13</xdr:row>
      <xdr:rowOff>181800</xdr:rowOff>
    </xdr:to>
    <xdr:sp>
      <xdr:nvSpPr>
        <xdr:cNvPr id="36" name="角丸四角形 5"/>
        <xdr:cNvSpPr/>
      </xdr:nvSpPr>
      <xdr:spPr>
        <a:xfrm>
          <a:off x="3076560" y="4629600"/>
          <a:ext cx="9517320" cy="1000440"/>
        </a:xfrm>
        <a:prstGeom prst="roundRect">
          <a:avLst>
            <a:gd name="adj" fmla="val 14745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状況により、次のようなメッセージが表示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「共有ブックの設定はしていません。所属内で連絡確認のうえ、行の挿入、削除、並替えが可能です。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「共有ブックの設定中です。他にブックを開いている人はいません。所属内で連絡確認のうえ、行の挿入、削除、並替えが可能です。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「共有ブックの設定中です。あなた以外の誰かがブックを開いています。行の挿入、削除、並替えはしないでください。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10880</xdr:colOff>
      <xdr:row>14</xdr:row>
      <xdr:rowOff>142560</xdr:rowOff>
    </xdr:from>
    <xdr:to>
      <xdr:col>3</xdr:col>
      <xdr:colOff>10051920</xdr:colOff>
      <xdr:row>16</xdr:row>
      <xdr:rowOff>304560</xdr:rowOff>
    </xdr:to>
    <xdr:sp>
      <xdr:nvSpPr>
        <xdr:cNvPr id="37" name="角丸四角形 6"/>
        <xdr:cNvSpPr/>
      </xdr:nvSpPr>
      <xdr:spPr>
        <a:xfrm>
          <a:off x="8349840" y="6009840"/>
          <a:ext cx="4541040" cy="1000440"/>
        </a:xfrm>
        <a:prstGeom prst="roundRect">
          <a:avLst>
            <a:gd name="adj" fmla="val 14745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更新ボタンは、次の作業を行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①　現在使用しているファイルを一旦上書き保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②　保存したファイルをコピー（担当者欄の氏名のみ消去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③　②のファイルに新年度の名前を付け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84000</xdr:colOff>
      <xdr:row>16</xdr:row>
      <xdr:rowOff>399240</xdr:rowOff>
    </xdr:from>
    <xdr:to>
      <xdr:col>3</xdr:col>
      <xdr:colOff>9547200</xdr:colOff>
      <xdr:row>18</xdr:row>
      <xdr:rowOff>219240</xdr:rowOff>
    </xdr:to>
    <xdr:sp>
      <xdr:nvSpPr>
        <xdr:cNvPr id="38" name="円形吹き出し 8"/>
        <xdr:cNvSpPr/>
      </xdr:nvSpPr>
      <xdr:spPr>
        <a:xfrm>
          <a:off x="7122960" y="7104960"/>
          <a:ext cx="5263200" cy="658080"/>
        </a:xfrm>
        <a:prstGeom prst="wedgeEllipseCallout">
          <a:avLst>
            <a:gd name="adj1" fmla="val -2842"/>
            <a:gd name="adj2" fmla="val -7597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年度ファイルは、共有フォルダに保存しましょう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9200</xdr:colOff>
      <xdr:row>40</xdr:row>
      <xdr:rowOff>151200</xdr:rowOff>
    </xdr:from>
    <xdr:to>
      <xdr:col>8</xdr:col>
      <xdr:colOff>20520</xdr:colOff>
      <xdr:row>40</xdr:row>
      <xdr:rowOff>706320</xdr:rowOff>
    </xdr:to>
    <xdr:sp>
      <xdr:nvSpPr>
        <xdr:cNvPr id="0" name="角丸四角形吹き出し 1"/>
        <xdr:cNvSpPr/>
      </xdr:nvSpPr>
      <xdr:spPr>
        <a:xfrm>
          <a:off x="6377400" y="151200"/>
          <a:ext cx="2759760" cy="555120"/>
        </a:xfrm>
        <a:prstGeom prst="wedgeRoundRectCallout">
          <a:avLst>
            <a:gd name="adj1" fmla="val -58587"/>
            <a:gd name="adj2" fmla="val -12157"/>
            <a:gd name="adj3" fmla="val 16667"/>
          </a:avLst>
        </a:prstGeom>
        <a:solidFill>
          <a:srgbClr val="b7dee8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0" i="1" lang="zh-CN" sz="1050" spc="-1" strike="noStrike">
              <a:solidFill>
                <a:srgbClr val="000000"/>
              </a:solidFill>
              <a:latin typeface="ＭＳ Ｐゴシック"/>
            </a:rPr>
            <a:t>行の挿入・削除、データの並替えのときは、</a:t>
          </a:r>
          <a:endParaRPr b="0" lang="en-US" sz="1050" spc="-1" strike="noStrike">
            <a:latin typeface="Times New Roman"/>
          </a:endParaRPr>
        </a:p>
        <a:p>
          <a:r>
            <a:rPr b="0" i="1" lang="zh-CN" sz="1050" spc="-1" strike="noStrike">
              <a:solidFill>
                <a:srgbClr val="000000"/>
              </a:solidFill>
              <a:latin typeface="ＭＳ Ｐゴシック"/>
            </a:rPr>
            <a:t>　他のユーザーがいないか　必ずチェック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9440</xdr:colOff>
      <xdr:row>40</xdr:row>
      <xdr:rowOff>105120</xdr:rowOff>
    </xdr:from>
    <xdr:to>
      <xdr:col>17</xdr:col>
      <xdr:colOff>149760</xdr:colOff>
      <xdr:row>40</xdr:row>
      <xdr:rowOff>706320</xdr:rowOff>
    </xdr:to>
    <xdr:sp>
      <xdr:nvSpPr>
        <xdr:cNvPr id="1" name="正方形/長方形 2"/>
        <xdr:cNvSpPr/>
      </xdr:nvSpPr>
      <xdr:spPr>
        <a:xfrm>
          <a:off x="14324040" y="105120"/>
          <a:ext cx="2194920" cy="601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こから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各学校で自由に設定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40</xdr:row>
      <xdr:rowOff>189360</xdr:rowOff>
    </xdr:from>
    <xdr:to>
      <xdr:col>9</xdr:col>
      <xdr:colOff>1261080</xdr:colOff>
      <xdr:row>40</xdr:row>
      <xdr:rowOff>693720</xdr:rowOff>
    </xdr:to>
    <xdr:sp>
      <xdr:nvSpPr>
        <xdr:cNvPr id="2" name="正方形/長方形 3"/>
        <xdr:cNvSpPr/>
      </xdr:nvSpPr>
      <xdr:spPr>
        <a:xfrm>
          <a:off x="9276480" y="189360"/>
          <a:ext cx="1881000" cy="50436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050" spc="-1" strike="noStrike">
              <a:solidFill>
                <a:srgbClr val="ffffff"/>
              </a:solidFill>
              <a:latin typeface="ＭＳ Ｐゴシック"/>
            </a:rPr>
            <a:t>チェックリスト（</a:t>
          </a:r>
          <a:r>
            <a:rPr b="1" i="1" lang="en-US" sz="1050" spc="-1" strike="noStrike">
              <a:solidFill>
                <a:srgbClr val="ffffff"/>
              </a:solidFill>
              <a:latin typeface="Calibri"/>
            </a:rPr>
            <a:t>A</a:t>
          </a:r>
          <a:r>
            <a:rPr b="1" i="1" lang="zh-CN" sz="105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1" i="1" lang="en-US" sz="1050" spc="-1" strike="noStrike">
              <a:solidFill>
                <a:srgbClr val="ffffff"/>
              </a:solidFill>
              <a:latin typeface="Calibri"/>
            </a:rPr>
            <a:t>N</a:t>
          </a:r>
          <a:r>
            <a:rPr b="1" i="1" lang="zh-CN" sz="1050" spc="-1" strike="noStrike">
              <a:solidFill>
                <a:srgbClr val="ffffff"/>
              </a:solidFill>
              <a:latin typeface="ＭＳ Ｐゴシック"/>
            </a:rPr>
            <a:t>列 ）は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zh-CN" sz="1050" spc="-1" strike="noStrike">
              <a:solidFill>
                <a:srgbClr val="ffffff"/>
              </a:solidFill>
              <a:latin typeface="ＭＳ Ｐゴシック"/>
            </a:rPr>
            <a:t>列の削除・挿入禁止！！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9" descr="新規文書ファイル名を追加　　　 　　必ずクリ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規文書ファイル名を追加　　　 　　必ずクリ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1" descr="担当者&#10;一括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担当者
一括入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" descr="オートフィルタ&#10;設定⇔解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ートフィルタ
設定⇔解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2" descr="他の作業者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他の作業者チェッ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26" descr="年度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度更新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27</xdr:row>
      <xdr:rowOff>409320</xdr:rowOff>
    </xdr:from>
    <xdr:to>
      <xdr:col>7</xdr:col>
      <xdr:colOff>10800</xdr:colOff>
      <xdr:row>34</xdr:row>
      <xdr:rowOff>39132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978480" y="11315520"/>
          <a:ext cx="2828880" cy="29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800</xdr:colOff>
      <xdr:row>51</xdr:row>
      <xdr:rowOff>285840</xdr:rowOff>
    </xdr:from>
    <xdr:to>
      <xdr:col>8</xdr:col>
      <xdr:colOff>20160</xdr:colOff>
      <xdr:row>72</xdr:row>
      <xdr:rowOff>162000</xdr:rowOff>
    </xdr:to>
    <xdr:pic>
      <xdr:nvPicPr>
        <xdr:cNvPr id="4" name="図 2" descr=""/>
        <xdr:cNvPicPr/>
      </xdr:nvPicPr>
      <xdr:blipFill>
        <a:blip r:embed="rId2"/>
        <a:stretch/>
      </xdr:blipFill>
      <xdr:spPr>
        <a:xfrm>
          <a:off x="1028520" y="17706960"/>
          <a:ext cx="3507840" cy="36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19</xdr:row>
      <xdr:rowOff>19440</xdr:rowOff>
    </xdr:from>
    <xdr:to>
      <xdr:col>11</xdr:col>
      <xdr:colOff>610560</xdr:colOff>
      <xdr:row>23</xdr:row>
      <xdr:rowOff>342360</xdr:rowOff>
    </xdr:to>
    <xdr:pic>
      <xdr:nvPicPr>
        <xdr:cNvPr id="5" name="図 17" descr="AA.jpg"/>
        <xdr:cNvPicPr/>
      </xdr:nvPicPr>
      <xdr:blipFill>
        <a:blip r:embed="rId3"/>
        <a:stretch/>
      </xdr:blipFill>
      <xdr:spPr>
        <a:xfrm>
          <a:off x="1089000" y="7849080"/>
          <a:ext cx="61959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19</xdr:row>
      <xdr:rowOff>142200</xdr:rowOff>
    </xdr:from>
    <xdr:to>
      <xdr:col>11</xdr:col>
      <xdr:colOff>450360</xdr:colOff>
      <xdr:row>20</xdr:row>
      <xdr:rowOff>37800</xdr:rowOff>
    </xdr:to>
    <xdr:sp>
      <xdr:nvSpPr>
        <xdr:cNvPr id="6" name="円/楕円 7"/>
        <xdr:cNvSpPr/>
      </xdr:nvSpPr>
      <xdr:spPr>
        <a:xfrm>
          <a:off x="6064560" y="7971840"/>
          <a:ext cx="1060200" cy="314640"/>
        </a:xfrm>
        <a:prstGeom prst="ellipse">
          <a:avLst/>
        </a:prstGeom>
        <a:noFill/>
        <a:ln w="381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18</xdr:row>
      <xdr:rowOff>390960</xdr:rowOff>
    </xdr:from>
    <xdr:to>
      <xdr:col>8</xdr:col>
      <xdr:colOff>40680</xdr:colOff>
      <xdr:row>19</xdr:row>
      <xdr:rowOff>237240</xdr:rowOff>
    </xdr:to>
    <xdr:sp>
      <xdr:nvSpPr>
        <xdr:cNvPr id="7" name="円/楕円 8"/>
        <xdr:cNvSpPr/>
      </xdr:nvSpPr>
      <xdr:spPr>
        <a:xfrm>
          <a:off x="3966840" y="7801560"/>
          <a:ext cx="590040" cy="2653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22</xdr:row>
      <xdr:rowOff>132840</xdr:rowOff>
    </xdr:from>
    <xdr:to>
      <xdr:col>17</xdr:col>
      <xdr:colOff>330120</xdr:colOff>
      <xdr:row>25</xdr:row>
      <xdr:rowOff>351720</xdr:rowOff>
    </xdr:to>
    <xdr:pic>
      <xdr:nvPicPr>
        <xdr:cNvPr id="8" name="図 14" descr=""/>
        <xdr:cNvPicPr/>
      </xdr:nvPicPr>
      <xdr:blipFill>
        <a:blip r:embed="rId4"/>
        <a:stretch/>
      </xdr:blipFill>
      <xdr:spPr>
        <a:xfrm>
          <a:off x="7933680" y="9219600"/>
          <a:ext cx="33876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0360</xdr:colOff>
      <xdr:row>19</xdr:row>
      <xdr:rowOff>299520</xdr:rowOff>
    </xdr:from>
    <xdr:to>
      <xdr:col>12</xdr:col>
      <xdr:colOff>150120</xdr:colOff>
      <xdr:row>20</xdr:row>
      <xdr:rowOff>142920</xdr:rowOff>
    </xdr:to>
    <xdr:cxnSp>
      <xdr:nvCxnSpPr>
        <xdr:cNvPr id="9" name="直線矢印コネクタ 12"/>
        <xdr:cNvCxnSpPr>
          <a:stCxn id="10" idx="6"/>
        </xdr:cNvCxnSpPr>
      </xdr:nvCxnSpPr>
      <xdr:spPr>
        <a:xfrm>
          <a:off x="7124760" y="8129160"/>
          <a:ext cx="419760" cy="262800"/>
        </a:xfrm>
        <a:prstGeom prst="straightConnector1">
          <a:avLst/>
        </a:prstGeom>
        <a:ln w="38160">
          <a:solidFill>
            <a:srgbClr val="376092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19520</xdr:colOff>
      <xdr:row>28</xdr:row>
      <xdr:rowOff>342000</xdr:rowOff>
    </xdr:from>
    <xdr:to>
      <xdr:col>3</xdr:col>
      <xdr:colOff>580320</xdr:colOff>
      <xdr:row>29</xdr:row>
      <xdr:rowOff>190080</xdr:rowOff>
    </xdr:to>
    <xdr:sp>
      <xdr:nvSpPr>
        <xdr:cNvPr id="11" name="円/楕円 18"/>
        <xdr:cNvSpPr/>
      </xdr:nvSpPr>
      <xdr:spPr>
        <a:xfrm>
          <a:off x="909000" y="11667240"/>
          <a:ext cx="590040" cy="2671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4</xdr:row>
      <xdr:rowOff>95040</xdr:rowOff>
    </xdr:from>
    <xdr:to>
      <xdr:col>5</xdr:col>
      <xdr:colOff>680400</xdr:colOff>
      <xdr:row>34</xdr:row>
      <xdr:rowOff>361800</xdr:rowOff>
    </xdr:to>
    <xdr:sp>
      <xdr:nvSpPr>
        <xdr:cNvPr id="12" name="円/楕円 19"/>
        <xdr:cNvSpPr/>
      </xdr:nvSpPr>
      <xdr:spPr>
        <a:xfrm>
          <a:off x="2447640" y="13934880"/>
          <a:ext cx="590400" cy="2667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47520</xdr:rowOff>
    </xdr:from>
    <xdr:to>
      <xdr:col>10</xdr:col>
      <xdr:colOff>490320</xdr:colOff>
      <xdr:row>1</xdr:row>
      <xdr:rowOff>47520</xdr:rowOff>
    </xdr:to>
    <xdr:sp>
      <xdr:nvSpPr>
        <xdr:cNvPr id="13" name="正方形/長方形 14"/>
        <xdr:cNvSpPr/>
      </xdr:nvSpPr>
      <xdr:spPr>
        <a:xfrm>
          <a:off x="59760" y="47520"/>
          <a:ext cx="6385680" cy="41904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ffff"/>
              </a:solidFill>
              <a:latin typeface="HG丸ｺﾞｼｯｸM-PRO"/>
            </a:rPr>
            <a:t>注意事項（必ずはじめに読んでください。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8</xdr:row>
      <xdr:rowOff>84960</xdr:rowOff>
    </xdr:from>
    <xdr:to>
      <xdr:col>16</xdr:col>
      <xdr:colOff>290160</xdr:colOff>
      <xdr:row>8</xdr:row>
      <xdr:rowOff>409320</xdr:rowOff>
    </xdr:to>
    <xdr:sp>
      <xdr:nvSpPr>
        <xdr:cNvPr id="14" name="角丸四角形 15"/>
        <xdr:cNvSpPr/>
      </xdr:nvSpPr>
      <xdr:spPr>
        <a:xfrm>
          <a:off x="1008720" y="3552120"/>
          <a:ext cx="9553320" cy="32436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19</xdr:row>
      <xdr:rowOff>171720</xdr:rowOff>
    </xdr:from>
    <xdr:to>
      <xdr:col>10</xdr:col>
      <xdr:colOff>210600</xdr:colOff>
      <xdr:row>20</xdr:row>
      <xdr:rowOff>391320</xdr:rowOff>
    </xdr:to>
    <xdr:sp>
      <xdr:nvSpPr>
        <xdr:cNvPr id="15" name="円/楕円 5"/>
        <xdr:cNvSpPr/>
      </xdr:nvSpPr>
      <xdr:spPr>
        <a:xfrm>
          <a:off x="5704920" y="8001360"/>
          <a:ext cx="460800" cy="6386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840</xdr:colOff>
      <xdr:row>23</xdr:row>
      <xdr:rowOff>10080</xdr:rowOff>
    </xdr:from>
    <xdr:to>
      <xdr:col>13</xdr:col>
      <xdr:colOff>320400</xdr:colOff>
      <xdr:row>23</xdr:row>
      <xdr:rowOff>276840</xdr:rowOff>
    </xdr:to>
    <xdr:sp>
      <xdr:nvSpPr>
        <xdr:cNvPr id="16" name="円/楕円 23"/>
        <xdr:cNvSpPr/>
      </xdr:nvSpPr>
      <xdr:spPr>
        <a:xfrm>
          <a:off x="7913880" y="9515880"/>
          <a:ext cx="519840" cy="266760"/>
        </a:xfrm>
        <a:prstGeom prst="ellipse">
          <a:avLst/>
        </a:prstGeom>
        <a:noFill/>
        <a:ln w="381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9680</xdr:colOff>
      <xdr:row>25</xdr:row>
      <xdr:rowOff>47520</xdr:rowOff>
    </xdr:from>
    <xdr:to>
      <xdr:col>16</xdr:col>
      <xdr:colOff>400320</xdr:colOff>
      <xdr:row>25</xdr:row>
      <xdr:rowOff>324000</xdr:rowOff>
    </xdr:to>
    <xdr:sp>
      <xdr:nvSpPr>
        <xdr:cNvPr id="17" name="円/楕円 24"/>
        <xdr:cNvSpPr/>
      </xdr:nvSpPr>
      <xdr:spPr>
        <a:xfrm>
          <a:off x="9871920" y="10391760"/>
          <a:ext cx="800280" cy="276480"/>
        </a:xfrm>
        <a:prstGeom prst="ellipse">
          <a:avLst/>
        </a:prstGeom>
        <a:noFill/>
        <a:ln w="381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5</xdr:row>
      <xdr:rowOff>124560</xdr:rowOff>
    </xdr:from>
    <xdr:to>
      <xdr:col>6</xdr:col>
      <xdr:colOff>290160</xdr:colOff>
      <xdr:row>16</xdr:row>
      <xdr:rowOff>132840</xdr:rowOff>
    </xdr:to>
    <xdr:sp>
      <xdr:nvSpPr>
        <xdr:cNvPr id="18" name="角丸四角形 28"/>
        <xdr:cNvSpPr/>
      </xdr:nvSpPr>
      <xdr:spPr>
        <a:xfrm>
          <a:off x="100080" y="6277680"/>
          <a:ext cx="3267360" cy="42732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共有ブックの設定方法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0</xdr:colOff>
      <xdr:row>28</xdr:row>
      <xdr:rowOff>19800</xdr:rowOff>
    </xdr:from>
    <xdr:to>
      <xdr:col>13</xdr:col>
      <xdr:colOff>680040</xdr:colOff>
      <xdr:row>30</xdr:row>
      <xdr:rowOff>181800</xdr:rowOff>
    </xdr:to>
    <xdr:pic>
      <xdr:nvPicPr>
        <xdr:cNvPr id="19" name="図 4" descr=""/>
        <xdr:cNvPicPr/>
      </xdr:nvPicPr>
      <xdr:blipFill>
        <a:blip r:embed="rId5"/>
        <a:stretch/>
      </xdr:blipFill>
      <xdr:spPr>
        <a:xfrm>
          <a:off x="4915800" y="11345040"/>
          <a:ext cx="3877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9400</xdr:colOff>
      <xdr:row>31</xdr:row>
      <xdr:rowOff>391320</xdr:rowOff>
    </xdr:from>
    <xdr:to>
      <xdr:col>16</xdr:col>
      <xdr:colOff>530280</xdr:colOff>
      <xdr:row>34</xdr:row>
      <xdr:rowOff>132480</xdr:rowOff>
    </xdr:to>
    <xdr:pic>
      <xdr:nvPicPr>
        <xdr:cNvPr id="20" name="図 6" descr=""/>
        <xdr:cNvPicPr/>
      </xdr:nvPicPr>
      <xdr:blipFill>
        <a:blip r:embed="rId6"/>
        <a:stretch/>
      </xdr:blipFill>
      <xdr:spPr>
        <a:xfrm>
          <a:off x="4935600" y="12973680"/>
          <a:ext cx="586656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9360</xdr:colOff>
      <xdr:row>29</xdr:row>
      <xdr:rowOff>27360</xdr:rowOff>
    </xdr:from>
    <xdr:to>
      <xdr:col>8</xdr:col>
      <xdr:colOff>330480</xdr:colOff>
      <xdr:row>29</xdr:row>
      <xdr:rowOff>28080</xdr:rowOff>
    </xdr:to>
    <xdr:cxnSp>
      <xdr:nvCxnSpPr>
        <xdr:cNvPr id="21" name="直線矢印コネクタ 10"/>
        <xdr:cNvCxnSpPr/>
      </xdr:nvCxnSpPr>
      <xdr:spPr>
        <a:xfrm>
          <a:off x="4345920" y="11771640"/>
          <a:ext cx="501120" cy="1080"/>
        </a:xfrm>
        <a:prstGeom prst="straightConnector1">
          <a:avLst/>
        </a:prstGeom>
        <a:ln w="7632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30</xdr:row>
      <xdr:rowOff>256680</xdr:rowOff>
    </xdr:from>
    <xdr:to>
      <xdr:col>11</xdr:col>
      <xdr:colOff>11160</xdr:colOff>
      <xdr:row>31</xdr:row>
      <xdr:rowOff>361440</xdr:rowOff>
    </xdr:to>
    <xdr:cxnSp>
      <xdr:nvCxnSpPr>
        <xdr:cNvPr id="22" name="直線矢印コネクタ 25"/>
        <xdr:cNvCxnSpPr/>
      </xdr:nvCxnSpPr>
      <xdr:spPr>
        <a:xfrm>
          <a:off x="6684480" y="12420000"/>
          <a:ext cx="1440" cy="524160"/>
        </a:xfrm>
        <a:prstGeom prst="straightConnector1">
          <a:avLst/>
        </a:prstGeom>
        <a:ln w="7632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49400</xdr:colOff>
      <xdr:row>29</xdr:row>
      <xdr:rowOff>266760</xdr:rowOff>
    </xdr:from>
    <xdr:to>
      <xdr:col>11</xdr:col>
      <xdr:colOff>20520</xdr:colOff>
      <xdr:row>30</xdr:row>
      <xdr:rowOff>114840</xdr:rowOff>
    </xdr:to>
    <xdr:sp>
      <xdr:nvSpPr>
        <xdr:cNvPr id="23" name="円/楕円 30"/>
        <xdr:cNvSpPr/>
      </xdr:nvSpPr>
      <xdr:spPr>
        <a:xfrm>
          <a:off x="6104520" y="12011040"/>
          <a:ext cx="590400" cy="2671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920</xdr:colOff>
      <xdr:row>33</xdr:row>
      <xdr:rowOff>209520</xdr:rowOff>
    </xdr:from>
    <xdr:to>
      <xdr:col>13</xdr:col>
      <xdr:colOff>40680</xdr:colOff>
      <xdr:row>34</xdr:row>
      <xdr:rowOff>57240</xdr:rowOff>
    </xdr:to>
    <xdr:sp>
      <xdr:nvSpPr>
        <xdr:cNvPr id="24" name="円/楕円 31"/>
        <xdr:cNvSpPr/>
      </xdr:nvSpPr>
      <xdr:spPr>
        <a:xfrm>
          <a:off x="7563960" y="13630320"/>
          <a:ext cx="590040" cy="2667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56</xdr:row>
      <xdr:rowOff>95040</xdr:rowOff>
    </xdr:from>
    <xdr:to>
      <xdr:col>19</xdr:col>
      <xdr:colOff>440640</xdr:colOff>
      <xdr:row>64</xdr:row>
      <xdr:rowOff>9360</xdr:rowOff>
    </xdr:to>
    <xdr:pic>
      <xdr:nvPicPr>
        <xdr:cNvPr id="25" name="図 26" descr=""/>
        <xdr:cNvPicPr/>
      </xdr:nvPicPr>
      <xdr:blipFill>
        <a:blip r:embed="rId7"/>
        <a:stretch/>
      </xdr:blipFill>
      <xdr:spPr>
        <a:xfrm>
          <a:off x="5295240" y="18506880"/>
          <a:ext cx="75754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38</xdr:row>
      <xdr:rowOff>56880</xdr:rowOff>
    </xdr:from>
    <xdr:to>
      <xdr:col>11</xdr:col>
      <xdr:colOff>340920</xdr:colOff>
      <xdr:row>47</xdr:row>
      <xdr:rowOff>95040</xdr:rowOff>
    </xdr:to>
    <xdr:pic>
      <xdr:nvPicPr>
        <xdr:cNvPr id="26" name="図 27" descr=""/>
        <xdr:cNvPicPr/>
      </xdr:nvPicPr>
      <xdr:blipFill>
        <a:blip r:embed="rId8"/>
        <a:stretch/>
      </xdr:blipFill>
      <xdr:spPr>
        <a:xfrm>
          <a:off x="1128960" y="15249240"/>
          <a:ext cx="588636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239760</xdr:colOff>
      <xdr:row>39</xdr:row>
      <xdr:rowOff>76320</xdr:rowOff>
    </xdr:from>
    <xdr:to>
      <xdr:col>10</xdr:col>
      <xdr:colOff>110160</xdr:colOff>
      <xdr:row>42</xdr:row>
      <xdr:rowOff>171360</xdr:rowOff>
    </xdr:to>
    <xdr:sp>
      <xdr:nvSpPr>
        <xdr:cNvPr id="27" name="円/楕円 36"/>
        <xdr:cNvSpPr/>
      </xdr:nvSpPr>
      <xdr:spPr>
        <a:xfrm>
          <a:off x="5475240" y="15440040"/>
          <a:ext cx="590040" cy="6094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54</xdr:row>
      <xdr:rowOff>133560</xdr:rowOff>
    </xdr:from>
    <xdr:to>
      <xdr:col>3</xdr:col>
      <xdr:colOff>690120</xdr:colOff>
      <xdr:row>56</xdr:row>
      <xdr:rowOff>56880</xdr:rowOff>
    </xdr:to>
    <xdr:sp>
      <xdr:nvSpPr>
        <xdr:cNvPr id="28" name="円/楕円 38"/>
        <xdr:cNvSpPr/>
      </xdr:nvSpPr>
      <xdr:spPr>
        <a:xfrm>
          <a:off x="1018440" y="18202320"/>
          <a:ext cx="590400" cy="2664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71</xdr:row>
      <xdr:rowOff>28800</xdr:rowOff>
    </xdr:from>
    <xdr:to>
      <xdr:col>6</xdr:col>
      <xdr:colOff>450360</xdr:colOff>
      <xdr:row>72</xdr:row>
      <xdr:rowOff>123840</xdr:rowOff>
    </xdr:to>
    <xdr:sp>
      <xdr:nvSpPr>
        <xdr:cNvPr id="29" name="円/楕円 40"/>
        <xdr:cNvSpPr/>
      </xdr:nvSpPr>
      <xdr:spPr>
        <a:xfrm>
          <a:off x="2937240" y="21012480"/>
          <a:ext cx="590400" cy="26640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62</xdr:row>
      <xdr:rowOff>66960</xdr:rowOff>
    </xdr:from>
    <xdr:to>
      <xdr:col>14</xdr:col>
      <xdr:colOff>110160</xdr:colOff>
      <xdr:row>63</xdr:row>
      <xdr:rowOff>162000</xdr:rowOff>
    </xdr:to>
    <xdr:sp>
      <xdr:nvSpPr>
        <xdr:cNvPr id="30" name="円/楕円 42"/>
        <xdr:cNvSpPr/>
      </xdr:nvSpPr>
      <xdr:spPr>
        <a:xfrm>
          <a:off x="8353080" y="19507320"/>
          <a:ext cx="590040" cy="2667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960</xdr:colOff>
      <xdr:row>60</xdr:row>
      <xdr:rowOff>9000</xdr:rowOff>
    </xdr:from>
    <xdr:to>
      <xdr:col>8</xdr:col>
      <xdr:colOff>680400</xdr:colOff>
      <xdr:row>60</xdr:row>
      <xdr:rowOff>18720</xdr:rowOff>
    </xdr:to>
    <xdr:cxnSp>
      <xdr:nvCxnSpPr>
        <xdr:cNvPr id="31" name="直線矢印コネクタ 44"/>
        <xdr:cNvCxnSpPr/>
      </xdr:nvCxnSpPr>
      <xdr:spPr>
        <a:xfrm flipV="1">
          <a:off x="4646160" y="19106640"/>
          <a:ext cx="550800" cy="10080"/>
        </a:xfrm>
        <a:prstGeom prst="straightConnector1">
          <a:avLst/>
        </a:prstGeom>
        <a:ln w="7632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8960</xdr:colOff>
      <xdr:row>48</xdr:row>
      <xdr:rowOff>18720</xdr:rowOff>
    </xdr:from>
    <xdr:to>
      <xdr:col>5</xdr:col>
      <xdr:colOff>509760</xdr:colOff>
      <xdr:row>50</xdr:row>
      <xdr:rowOff>142920</xdr:rowOff>
    </xdr:to>
    <xdr:cxnSp>
      <xdr:nvCxnSpPr>
        <xdr:cNvPr id="32" name="直線矢印コネクタ 46"/>
        <xdr:cNvCxnSpPr/>
      </xdr:nvCxnSpPr>
      <xdr:spPr>
        <a:xfrm flipH="1">
          <a:off x="2856600" y="16925760"/>
          <a:ext cx="11160" cy="467280"/>
        </a:xfrm>
        <a:prstGeom prst="straightConnector1">
          <a:avLst/>
        </a:prstGeom>
        <a:ln w="7632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960</xdr:colOff>
      <xdr:row>3</xdr:row>
      <xdr:rowOff>47520</xdr:rowOff>
    </xdr:from>
    <xdr:to>
      <xdr:col>6</xdr:col>
      <xdr:colOff>1021680</xdr:colOff>
      <xdr:row>3</xdr:row>
      <xdr:rowOff>314280</xdr:rowOff>
    </xdr:to>
    <xdr:sp>
      <xdr:nvSpPr>
        <xdr:cNvPr id="33" name="大かっこ 1"/>
        <xdr:cNvSpPr/>
      </xdr:nvSpPr>
      <xdr:spPr>
        <a:xfrm>
          <a:off x="3357360" y="733320"/>
          <a:ext cx="1081080" cy="26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E95" activeCellId="0" sqref="E9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4" min="4" style="0" width="27.87"/>
    <col collapsed="false" customWidth="true" hidden="false" outlineLevel="0" max="5" min="5" style="0" width="44.12"/>
    <col collapsed="false" customWidth="true" hidden="false" outlineLevel="0" max="12" min="12" style="0" width="12.3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</row>
    <row r="2" customFormat="false" ht="28.5" hidden="false" customHeight="false" outlineLevel="0" collapsed="false">
      <c r="A2" s="4" t="s">
        <v>1</v>
      </c>
      <c r="B2" s="1"/>
      <c r="C2" s="1"/>
      <c r="D2" s="1"/>
    </row>
    <row r="3" customFormat="false" ht="13.5" hidden="false" customHeight="false" outlineLevel="0" collapsed="false">
      <c r="A3" s="5" t="s">
        <v>2</v>
      </c>
      <c r="B3" s="5" t="s">
        <v>3</v>
      </c>
      <c r="C3" s="6"/>
      <c r="E3" s="7" t="s">
        <v>4</v>
      </c>
    </row>
    <row r="4" customFormat="false" ht="13.5" hidden="false" customHeight="false" outlineLevel="0" collapsed="false">
      <c r="A4" s="8" t="s">
        <v>5</v>
      </c>
      <c r="B4" s="9" t="n">
        <v>25</v>
      </c>
      <c r="C4" s="6"/>
      <c r="E4" s="7" t="s">
        <v>6</v>
      </c>
    </row>
    <row r="6" customFormat="false" ht="13.5" hidden="false" customHeight="false" outlineLevel="0" collapsed="false">
      <c r="A6" s="7" t="s">
        <v>7</v>
      </c>
    </row>
    <row r="7" customFormat="false" ht="13.5" hidden="false" customHeight="false" outlineLevel="0" collapsed="false">
      <c r="A7" s="10" t="s">
        <v>8</v>
      </c>
      <c r="B7" s="10"/>
      <c r="C7" s="10"/>
      <c r="E7" s="7" t="s">
        <v>9</v>
      </c>
    </row>
    <row r="8" customFormat="false" ht="13.5" hidden="false" customHeight="false" outlineLevel="0" collapsed="false">
      <c r="A8" s="11" t="s">
        <v>10</v>
      </c>
      <c r="B8" s="11"/>
      <c r="C8" s="11"/>
      <c r="E8" s="7" t="s">
        <v>6</v>
      </c>
    </row>
    <row r="10" customFormat="false" ht="13.5" hidden="false" customHeight="false" outlineLevel="0" collapsed="false">
      <c r="A10" s="7" t="s">
        <v>11</v>
      </c>
    </row>
    <row r="11" customFormat="false" ht="13.5" hidden="false" customHeight="false" outlineLevel="0" collapsed="false">
      <c r="A11" s="12" t="s">
        <v>12</v>
      </c>
      <c r="B11" s="5" t="s">
        <v>13</v>
      </c>
      <c r="C11" s="6"/>
      <c r="D11" s="13"/>
      <c r="E11" s="7" t="s">
        <v>14</v>
      </c>
    </row>
    <row r="12" customFormat="false" ht="15" hidden="false" customHeight="true" outlineLevel="0" collapsed="false">
      <c r="A12" s="14" t="n">
        <v>1</v>
      </c>
      <c r="B12" s="8"/>
      <c r="C12" s="15"/>
      <c r="D12" s="16"/>
      <c r="E12" s="7" t="s">
        <v>15</v>
      </c>
    </row>
    <row r="13" customFormat="false" ht="13.5" hidden="false" customHeight="false" outlineLevel="0" collapsed="false">
      <c r="A13" s="14" t="n">
        <v>2</v>
      </c>
      <c r="B13" s="8"/>
      <c r="C13" s="15"/>
      <c r="D13" s="16"/>
      <c r="E13" s="7" t="s">
        <v>16</v>
      </c>
    </row>
    <row r="14" customFormat="false" ht="13.5" hidden="false" customHeight="false" outlineLevel="0" collapsed="false">
      <c r="A14" s="14" t="n">
        <v>3</v>
      </c>
      <c r="B14" s="8"/>
      <c r="C14" s="15"/>
      <c r="D14" s="17"/>
      <c r="E14" s="7" t="s">
        <v>17</v>
      </c>
    </row>
    <row r="15" customFormat="false" ht="13.5" hidden="false" customHeight="false" outlineLevel="0" collapsed="false">
      <c r="A15" s="14" t="n">
        <v>4</v>
      </c>
      <c r="B15" s="8"/>
      <c r="C15" s="15"/>
      <c r="D15" s="16"/>
      <c r="E15" s="7" t="s">
        <v>18</v>
      </c>
    </row>
    <row r="16" customFormat="false" ht="13.5" hidden="false" customHeight="false" outlineLevel="0" collapsed="false">
      <c r="A16" s="14" t="n">
        <v>5</v>
      </c>
      <c r="B16" s="8"/>
      <c r="C16" s="15"/>
      <c r="D16" s="16"/>
    </row>
    <row r="17" customFormat="false" ht="13.5" hidden="false" customHeight="false" outlineLevel="0" collapsed="false">
      <c r="A17" s="14" t="n">
        <v>6</v>
      </c>
      <c r="B17" s="8"/>
      <c r="C17" s="18" t="s">
        <v>19</v>
      </c>
      <c r="D17" s="16"/>
    </row>
    <row r="18" customFormat="false" ht="13.5" hidden="false" customHeight="false" outlineLevel="0" collapsed="false">
      <c r="A18" s="14" t="n">
        <v>7</v>
      </c>
      <c r="B18" s="8"/>
      <c r="C18" s="18" t="s">
        <v>20</v>
      </c>
      <c r="D18" s="16"/>
    </row>
    <row r="19" customFormat="false" ht="13.5" hidden="false" customHeight="false" outlineLevel="0" collapsed="false">
      <c r="A19" s="14" t="n">
        <v>8</v>
      </c>
      <c r="B19" s="8"/>
      <c r="C19" s="15"/>
      <c r="D19" s="16"/>
    </row>
    <row r="20" customFormat="false" ht="13.5" hidden="false" customHeight="false" outlineLevel="0" collapsed="false">
      <c r="A20" s="14" t="n">
        <v>9</v>
      </c>
      <c r="B20" s="8"/>
      <c r="C20" s="15"/>
      <c r="D20" s="16"/>
    </row>
    <row r="21" customFormat="false" ht="13.5" hidden="false" customHeight="false" outlineLevel="0" collapsed="false">
      <c r="A21" s="14" t="n">
        <v>10</v>
      </c>
      <c r="B21" s="8"/>
      <c r="C21" s="15"/>
      <c r="D21" s="16"/>
    </row>
    <row r="23" customFormat="false" ht="13.5" hidden="false" customHeight="false" outlineLevel="0" collapsed="false">
      <c r="A23" s="7" t="s">
        <v>21</v>
      </c>
      <c r="E23" s="7" t="s">
        <v>21</v>
      </c>
    </row>
    <row r="24" customFormat="false" ht="24" hidden="false" customHeight="false" outlineLevel="0" collapsed="false">
      <c r="A24" s="12" t="s">
        <v>22</v>
      </c>
      <c r="B24" s="5" t="s">
        <v>23</v>
      </c>
      <c r="C24" s="19" t="s">
        <v>24</v>
      </c>
      <c r="E24" s="7" t="s">
        <v>25</v>
      </c>
    </row>
    <row r="25" customFormat="false" ht="13.5" hidden="false" customHeight="false" outlineLevel="0" collapsed="false">
      <c r="A25" s="14" t="n">
        <v>1</v>
      </c>
      <c r="B25" s="20" t="s">
        <v>26</v>
      </c>
      <c r="C25" s="21"/>
      <c r="E25" s="7" t="s">
        <v>27</v>
      </c>
    </row>
    <row r="26" customFormat="false" ht="13.5" hidden="false" customHeight="false" outlineLevel="0" collapsed="false">
      <c r="A26" s="14" t="n">
        <v>2</v>
      </c>
      <c r="B26" s="20" t="s">
        <v>28</v>
      </c>
      <c r="C26" s="21"/>
      <c r="E26" s="7" t="s">
        <v>29</v>
      </c>
    </row>
    <row r="27" customFormat="false" ht="13.5" hidden="false" customHeight="false" outlineLevel="0" collapsed="false">
      <c r="A27" s="14" t="n">
        <v>3</v>
      </c>
      <c r="B27" s="20" t="s">
        <v>30</v>
      </c>
      <c r="C27" s="21"/>
      <c r="E27" s="7" t="s">
        <v>31</v>
      </c>
    </row>
    <row r="28" customFormat="false" ht="13.5" hidden="false" customHeight="false" outlineLevel="0" collapsed="false">
      <c r="A28" s="14" t="n">
        <v>4</v>
      </c>
      <c r="B28" s="20" t="s">
        <v>32</v>
      </c>
      <c r="C28" s="21"/>
    </row>
    <row r="29" customFormat="false" ht="13.5" hidden="false" customHeight="false" outlineLevel="0" collapsed="false">
      <c r="A29" s="14" t="n">
        <v>5</v>
      </c>
      <c r="B29" s="20" t="s">
        <v>33</v>
      </c>
      <c r="C29" s="21"/>
    </row>
    <row r="30" customFormat="false" ht="13.5" hidden="false" customHeight="false" outlineLevel="0" collapsed="false">
      <c r="A30" s="14" t="n">
        <v>6</v>
      </c>
      <c r="B30" s="20" t="s">
        <v>34</v>
      </c>
      <c r="C30" s="21"/>
    </row>
    <row r="31" customFormat="false" ht="13.5" hidden="false" customHeight="false" outlineLevel="0" collapsed="false">
      <c r="A31" s="14" t="n">
        <v>7</v>
      </c>
      <c r="B31" s="20" t="s">
        <v>35</v>
      </c>
      <c r="C31" s="21"/>
    </row>
    <row r="32" customFormat="false" ht="13.5" hidden="false" customHeight="false" outlineLevel="0" collapsed="false">
      <c r="A32" s="14" t="n">
        <v>8</v>
      </c>
      <c r="B32" s="20" t="s">
        <v>36</v>
      </c>
      <c r="C32" s="21"/>
    </row>
    <row r="33" customFormat="false" ht="13.5" hidden="false" customHeight="false" outlineLevel="0" collapsed="false">
      <c r="A33" s="14" t="n">
        <v>9</v>
      </c>
      <c r="B33" s="20" t="s">
        <v>37</v>
      </c>
      <c r="C33" s="21"/>
    </row>
    <row r="34" customFormat="false" ht="13.5" hidden="false" customHeight="false" outlineLevel="0" collapsed="false">
      <c r="A34" s="14" t="n">
        <v>10</v>
      </c>
      <c r="B34" s="20" t="s">
        <v>38</v>
      </c>
      <c r="C34" s="21"/>
    </row>
    <row r="35" customFormat="false" ht="13.5" hidden="false" customHeight="false" outlineLevel="0" collapsed="false">
      <c r="A35" s="14" t="n">
        <v>11</v>
      </c>
      <c r="B35" s="20" t="s">
        <v>39</v>
      </c>
      <c r="C35" s="21"/>
    </row>
    <row r="36" customFormat="false" ht="13.5" hidden="false" customHeight="false" outlineLevel="0" collapsed="false">
      <c r="A36" s="14" t="n">
        <v>12</v>
      </c>
      <c r="B36" s="20" t="s">
        <v>40</v>
      </c>
      <c r="C36" s="21"/>
    </row>
    <row r="37" customFormat="false" ht="13.5" hidden="false" customHeight="false" outlineLevel="0" collapsed="false">
      <c r="A37" s="14" t="n">
        <v>13</v>
      </c>
      <c r="B37" s="20" t="s">
        <v>41</v>
      </c>
      <c r="C37" s="21"/>
    </row>
    <row r="38" customFormat="false" ht="13.5" hidden="false" customHeight="false" outlineLevel="0" collapsed="false">
      <c r="A38" s="14" t="n">
        <v>14</v>
      </c>
      <c r="B38" s="22" t="s">
        <v>42</v>
      </c>
      <c r="C38" s="21"/>
    </row>
    <row r="39" customFormat="false" ht="13.5" hidden="false" customHeight="false" outlineLevel="0" collapsed="false">
      <c r="A39" s="14" t="n">
        <v>15</v>
      </c>
      <c r="B39" s="20" t="s">
        <v>43</v>
      </c>
      <c r="C39" s="21"/>
    </row>
    <row r="40" customFormat="false" ht="13.5" hidden="false" customHeight="false" outlineLevel="0" collapsed="false">
      <c r="A40" s="14" t="n">
        <v>16</v>
      </c>
      <c r="B40" s="20" t="s">
        <v>44</v>
      </c>
      <c r="C40" s="21"/>
    </row>
    <row r="41" customFormat="false" ht="13.5" hidden="false" customHeight="false" outlineLevel="0" collapsed="false">
      <c r="A41" s="14" t="n">
        <v>17</v>
      </c>
      <c r="B41" s="20" t="s">
        <v>45</v>
      </c>
      <c r="C41" s="21"/>
    </row>
    <row r="42" customFormat="false" ht="13.5" hidden="false" customHeight="false" outlineLevel="0" collapsed="false">
      <c r="A42" s="14" t="n">
        <v>18</v>
      </c>
      <c r="B42" s="20" t="s">
        <v>46</v>
      </c>
      <c r="C42" s="21"/>
    </row>
    <row r="43" customFormat="false" ht="13.5" hidden="false" customHeight="false" outlineLevel="0" collapsed="false">
      <c r="A43" s="14" t="n">
        <v>19</v>
      </c>
      <c r="B43" s="20" t="s">
        <v>47</v>
      </c>
      <c r="C43" s="21"/>
    </row>
    <row r="44" customFormat="false" ht="13.5" hidden="false" customHeight="false" outlineLevel="0" collapsed="false">
      <c r="A44" s="14" t="n">
        <v>20</v>
      </c>
      <c r="B44" s="20" t="s">
        <v>48</v>
      </c>
      <c r="C44" s="21"/>
    </row>
    <row r="45" customFormat="false" ht="13.5" hidden="false" customHeight="false" outlineLevel="0" collapsed="false">
      <c r="A45" s="14" t="n">
        <v>21</v>
      </c>
      <c r="B45" s="20" t="s">
        <v>49</v>
      </c>
      <c r="C45" s="21"/>
    </row>
    <row r="46" customFormat="false" ht="13.5" hidden="false" customHeight="false" outlineLevel="0" collapsed="false">
      <c r="A46" s="14" t="n">
        <v>22</v>
      </c>
      <c r="B46" s="20" t="s">
        <v>50</v>
      </c>
      <c r="C46" s="21"/>
      <c r="D46" s="15"/>
    </row>
    <row r="47" customFormat="false" ht="13.5" hidden="false" customHeight="false" outlineLevel="0" collapsed="false">
      <c r="A47" s="14" t="n">
        <v>23</v>
      </c>
      <c r="B47" s="20" t="s">
        <v>51</v>
      </c>
      <c r="C47" s="21"/>
      <c r="D47" s="15"/>
    </row>
    <row r="48" customFormat="false" ht="13.5" hidden="false" customHeight="false" outlineLevel="0" collapsed="false">
      <c r="A48" s="14" t="n">
        <v>24</v>
      </c>
      <c r="B48" s="20" t="s">
        <v>52</v>
      </c>
      <c r="C48" s="21"/>
      <c r="D48" s="15"/>
    </row>
    <row r="49" customFormat="false" ht="13.5" hidden="false" customHeight="false" outlineLevel="0" collapsed="false">
      <c r="A49" s="14" t="n">
        <v>25</v>
      </c>
      <c r="B49" s="20" t="s">
        <v>53</v>
      </c>
      <c r="C49" s="21"/>
      <c r="D49" s="23"/>
    </row>
    <row r="50" customFormat="false" ht="13.5" hidden="false" customHeight="false" outlineLevel="0" collapsed="false">
      <c r="A50" s="14" t="n">
        <v>26</v>
      </c>
      <c r="B50" s="20" t="s">
        <v>54</v>
      </c>
      <c r="C50" s="21"/>
      <c r="D50" s="23"/>
    </row>
    <row r="51" customFormat="false" ht="13.5" hidden="false" customHeight="false" outlineLevel="0" collapsed="false">
      <c r="A51" s="14" t="n">
        <v>27</v>
      </c>
      <c r="B51" s="20" t="s">
        <v>55</v>
      </c>
      <c r="C51" s="21"/>
      <c r="D51" s="23"/>
    </row>
    <row r="52" customFormat="false" ht="13.5" hidden="false" customHeight="false" outlineLevel="0" collapsed="false">
      <c r="A52" s="14" t="n">
        <v>28</v>
      </c>
      <c r="B52" s="22" t="s">
        <v>56</v>
      </c>
      <c r="C52" s="21"/>
      <c r="D52" s="23"/>
    </row>
    <row r="53" customFormat="false" ht="13.5" hidden="false" customHeight="false" outlineLevel="0" collapsed="false">
      <c r="A53" s="14" t="n">
        <v>29</v>
      </c>
      <c r="B53" s="20" t="s">
        <v>57</v>
      </c>
      <c r="C53" s="21"/>
      <c r="D53" s="23"/>
    </row>
    <row r="54" customFormat="false" ht="13.5" hidden="false" customHeight="false" outlineLevel="0" collapsed="false">
      <c r="A54" s="14" t="n">
        <v>30</v>
      </c>
      <c r="B54" s="20" t="s">
        <v>58</v>
      </c>
      <c r="C54" s="21"/>
      <c r="D54" s="23"/>
    </row>
    <row r="55" customFormat="false" ht="13.5" hidden="false" customHeight="false" outlineLevel="0" collapsed="false">
      <c r="A55" s="14" t="n">
        <v>31</v>
      </c>
      <c r="B55" s="20" t="s">
        <v>59</v>
      </c>
      <c r="C55" s="21"/>
    </row>
    <row r="56" customFormat="false" ht="13.5" hidden="false" customHeight="false" outlineLevel="0" collapsed="false">
      <c r="A56" s="14" t="n">
        <v>32</v>
      </c>
      <c r="B56" s="20" t="s">
        <v>60</v>
      </c>
      <c r="C56" s="21"/>
      <c r="D56" s="24" t="s">
        <v>61</v>
      </c>
    </row>
    <row r="57" customFormat="false" ht="13.5" hidden="false" customHeight="false" outlineLevel="0" collapsed="false">
      <c r="A57" s="14" t="n">
        <v>33</v>
      </c>
      <c r="B57" s="20" t="s">
        <v>62</v>
      </c>
      <c r="C57" s="21"/>
      <c r="D57" s="24" t="s">
        <v>20</v>
      </c>
    </row>
    <row r="58" customFormat="false" ht="13.5" hidden="false" customHeight="false" outlineLevel="0" collapsed="false">
      <c r="A58" s="14" t="n">
        <v>34</v>
      </c>
      <c r="B58" s="20" t="s">
        <v>63</v>
      </c>
      <c r="C58" s="21"/>
    </row>
    <row r="59" customFormat="false" ht="13.5" hidden="false" customHeight="false" outlineLevel="0" collapsed="false">
      <c r="A59" s="14" t="n">
        <v>35</v>
      </c>
      <c r="B59" s="20" t="s">
        <v>64</v>
      </c>
      <c r="C59" s="21"/>
    </row>
    <row r="60" customFormat="false" ht="13.5" hidden="false" customHeight="false" outlineLevel="0" collapsed="false">
      <c r="A60" s="14" t="n">
        <v>36</v>
      </c>
      <c r="B60" s="20" t="s">
        <v>65</v>
      </c>
      <c r="C60" s="21"/>
    </row>
    <row r="61" customFormat="false" ht="13.5" hidden="false" customHeight="false" outlineLevel="0" collapsed="false">
      <c r="A61" s="14" t="n">
        <v>37</v>
      </c>
      <c r="B61" s="20" t="s">
        <v>66</v>
      </c>
      <c r="C61" s="21"/>
    </row>
    <row r="62" customFormat="false" ht="13.5" hidden="false" customHeight="false" outlineLevel="0" collapsed="false">
      <c r="A62" s="14" t="n">
        <v>38</v>
      </c>
      <c r="B62" s="20" t="s">
        <v>67</v>
      </c>
      <c r="C62" s="21"/>
    </row>
    <row r="63" customFormat="false" ht="13.5" hidden="false" customHeight="false" outlineLevel="0" collapsed="false">
      <c r="A63" s="14" t="n">
        <v>39</v>
      </c>
      <c r="B63" s="20" t="s">
        <v>68</v>
      </c>
      <c r="C63" s="21"/>
    </row>
    <row r="64" customFormat="false" ht="13.5" hidden="false" customHeight="false" outlineLevel="0" collapsed="false">
      <c r="A64" s="14" t="n">
        <v>40</v>
      </c>
      <c r="B64" s="20" t="s">
        <v>69</v>
      </c>
      <c r="C64" s="21"/>
    </row>
    <row r="65" customFormat="false" ht="13.5" hidden="false" customHeight="false" outlineLevel="0" collapsed="false">
      <c r="A65" s="13"/>
      <c r="B65" s="16"/>
      <c r="C65" s="16"/>
    </row>
    <row r="66" customFormat="false" ht="13.5" hidden="false" customHeight="false" outlineLevel="0" collapsed="false">
      <c r="A66" s="7" t="s">
        <v>70</v>
      </c>
    </row>
    <row r="67" customFormat="false" ht="13.5" hidden="false" customHeight="false" outlineLevel="0" collapsed="false">
      <c r="A67" s="12" t="s">
        <v>22</v>
      </c>
      <c r="B67" s="5" t="s">
        <v>71</v>
      </c>
      <c r="C67" s="7" t="s">
        <v>72</v>
      </c>
      <c r="E67" s="7" t="s">
        <v>70</v>
      </c>
    </row>
    <row r="68" customFormat="false" ht="13.5" hidden="false" customHeight="false" outlineLevel="0" collapsed="false">
      <c r="A68" s="14" t="n">
        <v>1</v>
      </c>
      <c r="B68" s="8"/>
      <c r="C68" s="25" t="s">
        <v>73</v>
      </c>
      <c r="E68" s="7" t="s">
        <v>74</v>
      </c>
    </row>
    <row r="69" customFormat="false" ht="13.5" hidden="false" customHeight="false" outlineLevel="0" collapsed="false">
      <c r="A69" s="14" t="n">
        <v>2</v>
      </c>
      <c r="B69" s="8"/>
      <c r="C69" s="25" t="s">
        <v>75</v>
      </c>
      <c r="E69" s="7" t="s">
        <v>76</v>
      </c>
    </row>
    <row r="70" customFormat="false" ht="13.5" hidden="false" customHeight="false" outlineLevel="0" collapsed="false">
      <c r="A70" s="14" t="n">
        <v>3</v>
      </c>
      <c r="B70" s="8"/>
      <c r="C70" s="25" t="s">
        <v>77</v>
      </c>
    </row>
    <row r="71" customFormat="false" ht="13.5" hidden="false" customHeight="false" outlineLevel="0" collapsed="false">
      <c r="A71" s="14" t="n">
        <v>4</v>
      </c>
      <c r="B71" s="8"/>
      <c r="C71" s="25" t="s">
        <v>78</v>
      </c>
    </row>
    <row r="72" customFormat="false" ht="13.5" hidden="false" customHeight="false" outlineLevel="0" collapsed="false">
      <c r="A72" s="14" t="n">
        <v>5</v>
      </c>
      <c r="B72" s="8"/>
      <c r="C72" s="25" t="s">
        <v>79</v>
      </c>
    </row>
    <row r="73" customFormat="false" ht="13.5" hidden="false" customHeight="false" outlineLevel="0" collapsed="false">
      <c r="A73" s="14" t="n">
        <v>6</v>
      </c>
      <c r="B73" s="8"/>
      <c r="C73" s="25" t="s">
        <v>80</v>
      </c>
    </row>
    <row r="74" customFormat="false" ht="13.5" hidden="false" customHeight="false" outlineLevel="0" collapsed="false">
      <c r="A74" s="14" t="n">
        <v>7</v>
      </c>
      <c r="B74" s="8"/>
      <c r="C74" s="25" t="s">
        <v>81</v>
      </c>
    </row>
    <row r="75" customFormat="false" ht="13.5" hidden="false" customHeight="false" outlineLevel="0" collapsed="false">
      <c r="A75" s="14" t="n">
        <v>8</v>
      </c>
      <c r="B75" s="8"/>
      <c r="C75" s="25" t="s">
        <v>82</v>
      </c>
    </row>
    <row r="76" customFormat="false" ht="13.5" hidden="false" customHeight="false" outlineLevel="0" collapsed="false">
      <c r="A76" s="14" t="n">
        <v>9</v>
      </c>
      <c r="B76" s="8"/>
      <c r="C76" s="25" t="s">
        <v>83</v>
      </c>
    </row>
    <row r="77" customFormat="false" ht="13.5" hidden="false" customHeight="false" outlineLevel="0" collapsed="false">
      <c r="A77" s="14" t="n">
        <v>10</v>
      </c>
      <c r="B77" s="8"/>
      <c r="C77" s="25" t="s">
        <v>84</v>
      </c>
    </row>
    <row r="78" customFormat="false" ht="13.5" hidden="false" customHeight="false" outlineLevel="0" collapsed="false">
      <c r="A78" s="14" t="n">
        <v>11</v>
      </c>
      <c r="B78" s="8"/>
      <c r="C78" s="25" t="s">
        <v>85</v>
      </c>
    </row>
    <row r="79" customFormat="false" ht="13.5" hidden="false" customHeight="false" outlineLevel="0" collapsed="false">
      <c r="A79" s="14" t="n">
        <v>12</v>
      </c>
      <c r="B79" s="8"/>
      <c r="C79" s="25" t="s">
        <v>86</v>
      </c>
    </row>
    <row r="80" customFormat="false" ht="13.5" hidden="false" customHeight="false" outlineLevel="0" collapsed="false">
      <c r="A80" s="14" t="n">
        <v>13</v>
      </c>
      <c r="B80" s="8"/>
      <c r="C80" s="25" t="s">
        <v>87</v>
      </c>
    </row>
    <row r="81" customFormat="false" ht="13.5" hidden="false" customHeight="false" outlineLevel="0" collapsed="false">
      <c r="A81" s="14" t="n">
        <v>14</v>
      </c>
      <c r="B81" s="8"/>
      <c r="C81" s="25" t="s">
        <v>88</v>
      </c>
    </row>
    <row r="82" customFormat="false" ht="13.5" hidden="false" customHeight="false" outlineLevel="0" collapsed="false">
      <c r="A82" s="14" t="n">
        <v>15</v>
      </c>
      <c r="B82" s="8"/>
      <c r="C82" s="25" t="s">
        <v>89</v>
      </c>
    </row>
    <row r="83" customFormat="false" ht="13.5" hidden="false" customHeight="false" outlineLevel="0" collapsed="false">
      <c r="A83" s="14" t="n">
        <v>16</v>
      </c>
      <c r="B83" s="8"/>
      <c r="C83" s="25" t="s">
        <v>90</v>
      </c>
    </row>
    <row r="84" customFormat="false" ht="13.5" hidden="false" customHeight="false" outlineLevel="0" collapsed="false">
      <c r="A84" s="14" t="n">
        <v>17</v>
      </c>
      <c r="B84" s="8"/>
      <c r="C84" s="15"/>
    </row>
    <row r="85" customFormat="false" ht="13.5" hidden="false" customHeight="false" outlineLevel="0" collapsed="false">
      <c r="A85" s="14" t="n">
        <v>18</v>
      </c>
      <c r="B85" s="8"/>
      <c r="C85" s="15"/>
    </row>
    <row r="86" customFormat="false" ht="13.5" hidden="false" customHeight="false" outlineLevel="0" collapsed="false">
      <c r="A86" s="14" t="n">
        <v>19</v>
      </c>
      <c r="B86" s="8"/>
      <c r="C86" s="15"/>
    </row>
    <row r="87" customFormat="false" ht="13.5" hidden="false" customHeight="false" outlineLevel="0" collapsed="false">
      <c r="A87" s="14" t="n">
        <v>20</v>
      </c>
      <c r="B87" s="8"/>
      <c r="C87" s="24" t="s">
        <v>91</v>
      </c>
    </row>
    <row r="88" customFormat="false" ht="13.5" hidden="false" customHeight="false" outlineLevel="0" collapsed="false">
      <c r="A88" s="14" t="n">
        <v>21</v>
      </c>
      <c r="B88" s="8"/>
      <c r="C88" s="24" t="s">
        <v>20</v>
      </c>
    </row>
    <row r="89" customFormat="false" ht="13.5" hidden="false" customHeight="false" outlineLevel="0" collapsed="false">
      <c r="A89" s="14" t="n">
        <v>22</v>
      </c>
      <c r="B89" s="8"/>
    </row>
    <row r="90" customFormat="false" ht="13.5" hidden="false" customHeight="false" outlineLevel="0" collapsed="false">
      <c r="A90" s="14" t="n">
        <v>23</v>
      </c>
      <c r="B90" s="8"/>
    </row>
    <row r="91" customFormat="false" ht="13.5" hidden="false" customHeight="false" outlineLevel="0" collapsed="false">
      <c r="A91" s="14" t="n">
        <v>24</v>
      </c>
      <c r="B91" s="8"/>
    </row>
    <row r="92" customFormat="false" ht="13.5" hidden="false" customHeight="false" outlineLevel="0" collapsed="false">
      <c r="A92" s="14" t="n">
        <v>25</v>
      </c>
      <c r="B92" s="8"/>
    </row>
    <row r="93" customFormat="false" ht="13.5" hidden="false" customHeight="false" outlineLevel="0" collapsed="false">
      <c r="A93" s="14" t="n">
        <v>26</v>
      </c>
      <c r="B93" s="8"/>
    </row>
    <row r="94" customFormat="false" ht="13.5" hidden="false" customHeight="false" outlineLevel="0" collapsed="false">
      <c r="A94" s="14" t="n">
        <v>27</v>
      </c>
      <c r="B94" s="8"/>
    </row>
    <row r="95" customFormat="false" ht="13.5" hidden="false" customHeight="false" outlineLevel="0" collapsed="false">
      <c r="A95" s="14" t="n">
        <v>28</v>
      </c>
      <c r="B95" s="8"/>
    </row>
    <row r="96" customFormat="false" ht="13.5" hidden="false" customHeight="false" outlineLevel="0" collapsed="false">
      <c r="A96" s="14" t="n">
        <v>29</v>
      </c>
      <c r="B96" s="8"/>
    </row>
    <row r="97" customFormat="false" ht="13.5" hidden="false" customHeight="false" outlineLevel="0" collapsed="false">
      <c r="A97" s="14" t="n">
        <v>30</v>
      </c>
      <c r="B97" s="8"/>
    </row>
    <row r="98" customFormat="false" ht="13.5" hidden="false" customHeight="false" outlineLevel="0" collapsed="false">
      <c r="A98" s="14" t="n">
        <v>31</v>
      </c>
      <c r="B98" s="8"/>
    </row>
    <row r="99" customFormat="false" ht="13.5" hidden="false" customHeight="false" outlineLevel="0" collapsed="false">
      <c r="A99" s="14" t="n">
        <v>32</v>
      </c>
      <c r="B99" s="8"/>
    </row>
    <row r="100" customFormat="false" ht="13.5" hidden="false" customHeight="false" outlineLevel="0" collapsed="false">
      <c r="A100" s="14" t="n">
        <v>33</v>
      </c>
      <c r="B100" s="8"/>
    </row>
    <row r="101" customFormat="false" ht="13.5" hidden="false" customHeight="false" outlineLevel="0" collapsed="false">
      <c r="A101" s="14" t="n">
        <v>34</v>
      </c>
      <c r="B101" s="8"/>
    </row>
    <row r="102" customFormat="false" ht="13.5" hidden="false" customHeight="false" outlineLevel="0" collapsed="false">
      <c r="A102" s="14" t="n">
        <v>35</v>
      </c>
      <c r="B102" s="8"/>
    </row>
    <row r="103" customFormat="false" ht="13.5" hidden="false" customHeight="false" outlineLevel="0" collapsed="false">
      <c r="A103" s="14" t="n">
        <v>36</v>
      </c>
      <c r="B103" s="8"/>
    </row>
    <row r="104" customFormat="false" ht="13.5" hidden="false" customHeight="false" outlineLevel="0" collapsed="false">
      <c r="A104" s="14" t="n">
        <v>37</v>
      </c>
      <c r="B104" s="8"/>
    </row>
    <row r="105" customFormat="false" ht="13.5" hidden="false" customHeight="false" outlineLevel="0" collapsed="false">
      <c r="A105" s="14" t="n">
        <v>38</v>
      </c>
      <c r="B105" s="8"/>
    </row>
    <row r="106" customFormat="false" ht="13.5" hidden="false" customHeight="false" outlineLevel="0" collapsed="false">
      <c r="A106" s="14" t="n">
        <v>39</v>
      </c>
      <c r="B106" s="8"/>
    </row>
    <row r="107" customFormat="false" ht="13.5" hidden="false" customHeight="false" outlineLevel="0" collapsed="false">
      <c r="A107" s="14" t="n">
        <v>40</v>
      </c>
      <c r="B107" s="8"/>
    </row>
  </sheetData>
  <autoFilter ref="A24:C54"/>
  <mergeCells count="2">
    <mergeCell ref="A7:C7"/>
    <mergeCell ref="A8:C8"/>
  </mergeCells>
  <dataValidations count="1">
    <dataValidation allowBlank="true" errorStyle="stop" operator="between" showDropDown="false" showErrorMessage="true" showInputMessage="false" sqref="C25:C64" type="list">
      <formula1>OFFSET($B$12,,,COUNTIF($B$12:$B$21,"&gt;*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93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pane xSplit="4" ySplit="2" topLeftCell="E43" activePane="bottomRight" state="frozen"/>
      <selection pane="topLeft" activeCell="A41" activeCellId="0" sqref="A41"/>
      <selection pane="topRight" activeCell="E41" activeCellId="0" sqref="E41"/>
      <selection pane="bottomLeft" activeCell="A43" activeCellId="0" sqref="A43"/>
      <selection pane="bottomRigh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6" width="11.24"/>
    <col collapsed="false" customWidth="true" hidden="false" outlineLevel="0" max="3" min="3" style="27" width="16.25"/>
    <col collapsed="false" customWidth="true" hidden="false" outlineLevel="0" max="4" min="4" style="27" width="29.62"/>
    <col collapsed="false" customWidth="true" hidden="false" outlineLevel="0" max="5" min="5" style="28" width="8.86"/>
    <col collapsed="false" customWidth="true" hidden="false" outlineLevel="0" max="6" min="6" style="29" width="26.87"/>
    <col collapsed="false" customWidth="true" hidden="false" outlineLevel="0" max="7" min="7" style="30" width="10.49"/>
    <col collapsed="false" customWidth="true" hidden="false" outlineLevel="0" max="8" min="8" style="31" width="4.62"/>
    <col collapsed="false" customWidth="true" hidden="false" outlineLevel="0" max="9" min="9" style="30" width="9.75"/>
    <col collapsed="false" customWidth="true" hidden="false" outlineLevel="0" max="10" min="10" style="29" width="16.62"/>
    <col collapsed="false" customWidth="true" hidden="false" outlineLevel="0" max="11" min="11" style="29" width="19.75"/>
    <col collapsed="false" customWidth="false" hidden="false" outlineLevel="0" max="12" min="12" style="32" width="8.99"/>
    <col collapsed="false" customWidth="true" hidden="false" outlineLevel="0" max="13" min="13" style="32" width="4.12"/>
    <col collapsed="false" customWidth="true" hidden="false" outlineLevel="0" max="14" min="14" style="32" width="4.49"/>
    <col collapsed="false" customWidth="false" hidden="false" outlineLevel="0" max="15" min="15" style="33" width="8.99"/>
  </cols>
  <sheetData>
    <row r="1" customFormat="false" ht="13.5" hidden="true" customHeight="false" outlineLevel="0" collapsed="false">
      <c r="A1" s="0" t="n">
        <v>1</v>
      </c>
      <c r="B1" s="26" t="str">
        <f aca="false">VLOOKUP(A1,基本データ!$A$24:$B$64,2)</f>
        <v>01:総括</v>
      </c>
      <c r="E1" s="34" t="n">
        <f aca="false">VLOOKUP(A1,基本データ!$A$11:$B$21,2)</f>
        <v>0</v>
      </c>
      <c r="J1" s="35" t="n">
        <f aca="false">VLOOKUP(A1,基本データ!$A$67:$B$107,2)</f>
        <v>0</v>
      </c>
      <c r="L1" s="36" t="n">
        <f aca="false">VLOOKUP(A1,基本データ!$A$11:$B$21,2)</f>
        <v>0</v>
      </c>
    </row>
    <row r="2" customFormat="false" ht="13.5" hidden="true" customHeight="false" outlineLevel="0" collapsed="false">
      <c r="A2" s="0" t="n">
        <v>2</v>
      </c>
      <c r="B2" s="26" t="str">
        <f aca="false">VLOOKUP(A2,基本データ!$A$24:$B$64,2)</f>
        <v>02:文書管理</v>
      </c>
      <c r="E2" s="34" t="n">
        <f aca="false">VLOOKUP(A2,基本データ!$A$11:$B$21,2)</f>
        <v>0</v>
      </c>
      <c r="J2" s="35" t="n">
        <f aca="false">VLOOKUP(A2,基本データ!$A$67:$B$107,2)</f>
        <v>0</v>
      </c>
      <c r="L2" s="36" t="n">
        <f aca="false">VLOOKUP(A2,基本データ!$A$11:$B$21,2)</f>
        <v>0</v>
      </c>
    </row>
    <row r="3" customFormat="false" ht="13.5" hidden="true" customHeight="false" outlineLevel="0" collapsed="false">
      <c r="A3" s="0" t="n">
        <v>3</v>
      </c>
      <c r="B3" s="26" t="str">
        <f aca="false">VLOOKUP(A3,基本データ!$A$24:$B$64,2)</f>
        <v>03:証明</v>
      </c>
      <c r="E3" s="34" t="n">
        <f aca="false">VLOOKUP(A3,基本データ!$A$11:$B$21,2)</f>
        <v>0</v>
      </c>
      <c r="J3" s="35" t="n">
        <f aca="false">VLOOKUP(A3,基本データ!$A$67:$B$107,2)</f>
        <v>0</v>
      </c>
      <c r="L3" s="36" t="n">
        <f aca="false">VLOOKUP(A3,基本データ!$A$11:$B$21,2)</f>
        <v>0</v>
      </c>
    </row>
    <row r="4" customFormat="false" ht="13.5" hidden="true" customHeight="false" outlineLevel="0" collapsed="false">
      <c r="A4" s="0" t="n">
        <v>4</v>
      </c>
      <c r="B4" s="26" t="str">
        <f aca="false">VLOOKUP(A4,基本データ!$A$24:$B$64,2)</f>
        <v>04:調査統計</v>
      </c>
      <c r="E4" s="34" t="n">
        <f aca="false">VLOOKUP(A4,基本データ!$A$11:$B$21,2)</f>
        <v>0</v>
      </c>
      <c r="J4" s="35" t="n">
        <f aca="false">VLOOKUP(A4,基本データ!$A$67:$B$107,2)</f>
        <v>0</v>
      </c>
      <c r="L4" s="36" t="n">
        <f aca="false">VLOOKUP(A4,基本データ!$A$11:$B$21,2)</f>
        <v>0</v>
      </c>
    </row>
    <row r="5" customFormat="false" ht="13.5" hidden="true" customHeight="false" outlineLevel="0" collapsed="false">
      <c r="A5" s="0" t="n">
        <v>5</v>
      </c>
      <c r="B5" s="26" t="str">
        <f aca="false">VLOOKUP(A5,基本データ!$A$24:$B$64,2)</f>
        <v>05:学校開放</v>
      </c>
      <c r="E5" s="34" t="n">
        <f aca="false">VLOOKUP(A5,基本データ!$A$11:$B$21,2)</f>
        <v>0</v>
      </c>
      <c r="J5" s="35" t="n">
        <f aca="false">VLOOKUP(A5,基本データ!$A$67:$B$107,2)</f>
        <v>0</v>
      </c>
      <c r="L5" s="36" t="n">
        <f aca="false">VLOOKUP(A5,基本データ!$A$11:$B$21,2)</f>
        <v>0</v>
      </c>
    </row>
    <row r="6" customFormat="false" ht="13.5" hidden="true" customHeight="false" outlineLevel="0" collapsed="false">
      <c r="A6" s="0" t="n">
        <v>6</v>
      </c>
      <c r="B6" s="26" t="str">
        <f aca="false">VLOOKUP(A6,基本データ!$A$24:$B$64,2)</f>
        <v>06:人事</v>
      </c>
      <c r="E6" s="34" t="n">
        <f aca="false">VLOOKUP(A6,基本データ!$A$11:$B$21,2)</f>
        <v>0</v>
      </c>
      <c r="J6" s="35" t="n">
        <f aca="false">VLOOKUP(A6,基本データ!$A$67:$B$107,2)</f>
        <v>0</v>
      </c>
      <c r="L6" s="36" t="n">
        <f aca="false">VLOOKUP(A6,基本データ!$A$11:$B$21,2)</f>
        <v>0</v>
      </c>
    </row>
    <row r="7" customFormat="false" ht="13.5" hidden="true" customHeight="false" outlineLevel="0" collapsed="false">
      <c r="A7" s="0" t="n">
        <v>7</v>
      </c>
      <c r="B7" s="26" t="str">
        <f aca="false">VLOOKUP(A7,基本データ!$A$24:$B$64,2)</f>
        <v>07:服務</v>
      </c>
      <c r="E7" s="34" t="n">
        <f aca="false">VLOOKUP(A7,基本データ!$A$11:$B$21,2)</f>
        <v>0</v>
      </c>
      <c r="J7" s="35" t="n">
        <f aca="false">VLOOKUP(A7,基本データ!$A$67:$B$107,2)</f>
        <v>0</v>
      </c>
      <c r="L7" s="36" t="n">
        <f aca="false">VLOOKUP(A7,基本データ!$A$11:$B$21,2)</f>
        <v>0</v>
      </c>
    </row>
    <row r="8" customFormat="false" ht="13.5" hidden="true" customHeight="false" outlineLevel="0" collapsed="false">
      <c r="A8" s="0" t="n">
        <v>8</v>
      </c>
      <c r="B8" s="26" t="str">
        <f aca="false">VLOOKUP(A8,基本データ!$A$24:$B$64,2)</f>
        <v>08:給与</v>
      </c>
      <c r="E8" s="34" t="n">
        <f aca="false">VLOOKUP(A8,基本データ!$A$11:$B$21,2)</f>
        <v>0</v>
      </c>
      <c r="J8" s="35" t="n">
        <f aca="false">VLOOKUP(A8,基本データ!$A$67:$B$107,2)</f>
        <v>0</v>
      </c>
      <c r="L8" s="36" t="n">
        <f aca="false">VLOOKUP(A8,基本データ!$A$11:$B$21,2)</f>
        <v>0</v>
      </c>
    </row>
    <row r="9" customFormat="false" ht="27" hidden="true" customHeight="false" outlineLevel="0" collapsed="false">
      <c r="A9" s="0" t="n">
        <v>9</v>
      </c>
      <c r="B9" s="26" t="str">
        <f aca="false">VLOOKUP(A9,基本データ!$A$24:$B$64,2)</f>
        <v>09:報酬・報償費・賃金</v>
      </c>
      <c r="E9" s="34" t="n">
        <f aca="false">VLOOKUP(A9,基本データ!$A$11:$B$21,2)</f>
        <v>0</v>
      </c>
      <c r="J9" s="35" t="n">
        <f aca="false">VLOOKUP(A9,基本データ!$A$67:$B$107,2)</f>
        <v>0</v>
      </c>
      <c r="L9" s="36" t="n">
        <f aca="false">VLOOKUP(A9,基本データ!$A$11:$B$21,2)</f>
        <v>0</v>
      </c>
    </row>
    <row r="10" customFormat="false" ht="13.5" hidden="true" customHeight="false" outlineLevel="0" collapsed="false">
      <c r="A10" s="0" t="n">
        <v>10</v>
      </c>
      <c r="B10" s="26" t="str">
        <f aca="false">VLOOKUP(A10,基本データ!$A$24:$B$64,2)</f>
        <v>10:旅費</v>
      </c>
      <c r="E10" s="34" t="n">
        <f aca="false">VLOOKUP(A10,基本データ!$A$11:$B$21,2)</f>
        <v>0</v>
      </c>
      <c r="J10" s="35" t="n">
        <f aca="false">VLOOKUP(A10,基本データ!$A$67:$B$107,2)</f>
        <v>0</v>
      </c>
      <c r="L10" s="36" t="n">
        <f aca="false">VLOOKUP(A10,基本データ!$A$11:$B$21,2)</f>
        <v>0</v>
      </c>
    </row>
    <row r="11" customFormat="false" ht="13.5" hidden="true" customHeight="false" outlineLevel="0" collapsed="false">
      <c r="A11" s="0" t="n">
        <v>11</v>
      </c>
      <c r="B11" s="26" t="str">
        <f aca="false">VLOOKUP(A11,基本データ!$A$24:$B$64,2)</f>
        <v>11:福利厚生</v>
      </c>
      <c r="J11" s="35" t="n">
        <f aca="false">VLOOKUP(A11,基本データ!$A$67:$B$107,2)</f>
        <v>0</v>
      </c>
    </row>
    <row r="12" customFormat="false" ht="27" hidden="true" customHeight="false" outlineLevel="0" collapsed="false">
      <c r="A12" s="0" t="n">
        <v>12</v>
      </c>
      <c r="B12" s="26" t="str">
        <f aca="false">VLOOKUP(A12,基本データ!$A$24:$B$64,2)</f>
        <v>12:予算・決算</v>
      </c>
      <c r="J12" s="35" t="n">
        <f aca="false">VLOOKUP(A12,基本データ!$A$67:$B$107,2)</f>
        <v>0</v>
      </c>
    </row>
    <row r="13" customFormat="false" ht="13.5" hidden="true" customHeight="false" outlineLevel="0" collapsed="false">
      <c r="A13" s="0" t="n">
        <v>13</v>
      </c>
      <c r="B13" s="26" t="str">
        <f aca="false">VLOOKUP(A13,基本データ!$A$24:$B$64,2)</f>
        <v>13:収入</v>
      </c>
      <c r="J13" s="35" t="n">
        <f aca="false">VLOOKUP(A13,基本データ!$A$67:$B$107,2)</f>
        <v>0</v>
      </c>
    </row>
    <row r="14" customFormat="false" ht="27" hidden="true" customHeight="false" outlineLevel="0" collapsed="false">
      <c r="A14" s="0" t="n">
        <v>14</v>
      </c>
      <c r="B14" s="26" t="str">
        <f aca="false">VLOOKUP(A14,基本データ!$A$24:$B$64,2)</f>
        <v>14:支出・共済費</v>
      </c>
      <c r="J14" s="35" t="n">
        <f aca="false">VLOOKUP(A14,基本データ!$A$67:$B$107,2)</f>
        <v>0</v>
      </c>
    </row>
    <row r="15" customFormat="false" ht="27" hidden="true" customHeight="false" outlineLevel="0" collapsed="false">
      <c r="A15" s="0" t="n">
        <v>15</v>
      </c>
      <c r="B15" s="26" t="str">
        <f aca="false">VLOOKUP(A15,基本データ!$A$24:$B$64,2)</f>
        <v>15:支出・需用費</v>
      </c>
      <c r="J15" s="35" t="n">
        <f aca="false">VLOOKUP(A15,基本データ!$A$67:$B$107,2)</f>
        <v>0</v>
      </c>
    </row>
    <row r="16" customFormat="false" ht="27" hidden="true" customHeight="false" outlineLevel="0" collapsed="false">
      <c r="A16" s="0" t="n">
        <v>16</v>
      </c>
      <c r="B16" s="26" t="str">
        <f aca="false">VLOOKUP(A16,基本データ!$A$24:$B$64,2)</f>
        <v>16:支出・諸費</v>
      </c>
      <c r="J16" s="35" t="n">
        <f aca="false">VLOOKUP(A16,基本データ!$A$67:$B$107,2)</f>
        <v>0</v>
      </c>
    </row>
    <row r="17" customFormat="false" ht="27" hidden="true" customHeight="false" outlineLevel="0" collapsed="false">
      <c r="A17" s="0" t="n">
        <v>17</v>
      </c>
      <c r="B17" s="26" t="str">
        <f aca="false">VLOOKUP(A17,基本データ!$A$24:$B$64,2)</f>
        <v>17:支出・役務費</v>
      </c>
      <c r="J17" s="35" t="n">
        <f aca="false">VLOOKUP(A17,基本データ!$A$67:$B$107,2)</f>
        <v>0</v>
      </c>
    </row>
    <row r="18" customFormat="false" ht="27" hidden="true" customHeight="false" outlineLevel="0" collapsed="false">
      <c r="A18" s="0" t="n">
        <v>18</v>
      </c>
      <c r="B18" s="26" t="str">
        <f aca="false">VLOOKUP(A18,基本データ!$A$24:$B$64,2)</f>
        <v>18:支出・委託料</v>
      </c>
      <c r="J18" s="35" t="n">
        <f aca="false">VLOOKUP(A18,基本データ!$A$67:$B$107,2)</f>
        <v>0</v>
      </c>
    </row>
    <row r="19" customFormat="false" ht="27" hidden="true" customHeight="false" outlineLevel="0" collapsed="false">
      <c r="A19" s="0" t="n">
        <v>19</v>
      </c>
      <c r="B19" s="26" t="str">
        <f aca="false">VLOOKUP(A19,基本データ!$A$24:$B$64,2)</f>
        <v>19:支出・使用料賃借料</v>
      </c>
      <c r="J19" s="35" t="n">
        <f aca="false">VLOOKUP(A19,基本データ!$A$67:$B$107,2)</f>
        <v>0</v>
      </c>
    </row>
    <row r="20" customFormat="false" ht="27" hidden="true" customHeight="false" outlineLevel="0" collapsed="false">
      <c r="A20" s="0" t="n">
        <v>20</v>
      </c>
      <c r="B20" s="26" t="str">
        <f aca="false">VLOOKUP(A20,基本データ!$A$24:$B$64,2)</f>
        <v>20:支出・工事請負費</v>
      </c>
      <c r="J20" s="35" t="n">
        <f aca="false">VLOOKUP(A20,基本データ!$A$67:$B$107,2)</f>
        <v>0</v>
      </c>
    </row>
    <row r="21" customFormat="false" ht="27" hidden="true" customHeight="false" outlineLevel="0" collapsed="false">
      <c r="A21" s="0" t="n">
        <v>21</v>
      </c>
      <c r="B21" s="26" t="str">
        <f aca="false">VLOOKUP(A21,基本データ!$A$24:$B$64,2)</f>
        <v>21:支出・公課費</v>
      </c>
      <c r="J21" s="35" t="n">
        <f aca="false">VLOOKUP(A21,基本データ!$A$67:$B$107,2)</f>
        <v>0</v>
      </c>
    </row>
    <row r="22" customFormat="false" ht="27" hidden="true" customHeight="false" outlineLevel="0" collapsed="false">
      <c r="A22" s="0" t="n">
        <v>22</v>
      </c>
      <c r="B22" s="26" t="str">
        <f aca="false">VLOOKUP(A22,基本データ!$A$24:$B$64,2)</f>
        <v>22:支出・備品購入費</v>
      </c>
      <c r="J22" s="35" t="n">
        <f aca="false">VLOOKUP(A22,基本データ!$A$67:$B$107,2)</f>
        <v>0</v>
      </c>
    </row>
    <row r="23" customFormat="false" ht="27" hidden="true" customHeight="false" outlineLevel="0" collapsed="false">
      <c r="A23" s="0" t="n">
        <v>23</v>
      </c>
      <c r="B23" s="26" t="str">
        <f aca="false">VLOOKUP(A23,基本データ!$A$24:$B$64,2)</f>
        <v>23:支出・負担金補助金</v>
      </c>
      <c r="J23" s="35" t="n">
        <f aca="false">VLOOKUP(A23,基本データ!$A$67:$B$107,2)</f>
        <v>0</v>
      </c>
    </row>
    <row r="24" customFormat="false" ht="13.5" hidden="true" customHeight="false" outlineLevel="0" collapsed="false">
      <c r="A24" s="0" t="n">
        <v>24</v>
      </c>
      <c r="B24" s="26" t="str">
        <f aca="false">VLOOKUP(A24,基本データ!$A$24:$B$64,2)</f>
        <v>24:実習会計</v>
      </c>
      <c r="J24" s="35" t="n">
        <f aca="false">VLOOKUP(A24,基本データ!$A$67:$B$107,2)</f>
        <v>0</v>
      </c>
    </row>
    <row r="25" customFormat="false" ht="27" hidden="true" customHeight="false" outlineLevel="0" collapsed="false">
      <c r="A25" s="0" t="n">
        <v>25</v>
      </c>
      <c r="B25" s="26" t="str">
        <f aca="false">VLOOKUP(A25,基本データ!$A$24:$B$64,2)</f>
        <v>25:就学奨励費</v>
      </c>
      <c r="J25" s="35" t="n">
        <f aca="false">VLOOKUP(A25,基本データ!$A$67:$B$107,2)</f>
        <v>0</v>
      </c>
    </row>
    <row r="26" customFormat="false" ht="27" hidden="true" customHeight="false" outlineLevel="0" collapsed="false">
      <c r="A26" s="0" t="n">
        <v>26</v>
      </c>
      <c r="B26" s="26" t="str">
        <f aca="false">VLOOKUP(A26,基本データ!$A$24:$B$64,2)</f>
        <v>26:歳入歳出外現金</v>
      </c>
      <c r="J26" s="35" t="n">
        <f aca="false">VLOOKUP(A26,基本データ!$A$67:$B$107,2)</f>
        <v>0</v>
      </c>
    </row>
    <row r="27" customFormat="false" ht="13.5" hidden="true" customHeight="false" outlineLevel="0" collapsed="false">
      <c r="A27" s="0" t="n">
        <v>27</v>
      </c>
      <c r="B27" s="26" t="str">
        <f aca="false">VLOOKUP(A27,基本データ!$A$24:$B$64,2)</f>
        <v>27:財産</v>
      </c>
      <c r="J27" s="35" t="n">
        <f aca="false">VLOOKUP(A27,基本データ!$A$67:$B$107,2)</f>
        <v>0</v>
      </c>
    </row>
    <row r="28" customFormat="false" ht="13.5" hidden="true" customHeight="false" outlineLevel="0" collapsed="false">
      <c r="A28" s="0" t="n">
        <v>28</v>
      </c>
      <c r="B28" s="26" t="str">
        <f aca="false">VLOOKUP(A28,基本データ!$A$24:$B$64,2)</f>
        <v>28:物品</v>
      </c>
      <c r="J28" s="35" t="n">
        <f aca="false">VLOOKUP(A28,基本データ!$A$67:$B$107,2)</f>
        <v>0</v>
      </c>
    </row>
    <row r="29" customFormat="false" ht="13.5" hidden="true" customHeight="false" outlineLevel="0" collapsed="false">
      <c r="A29" s="0" t="n">
        <v>29</v>
      </c>
      <c r="B29" s="26" t="str">
        <f aca="false">VLOOKUP(A29,基本データ!$A$24:$B$64,2)</f>
        <v>29:施設設備</v>
      </c>
      <c r="J29" s="35" t="n">
        <f aca="false">VLOOKUP(A29,基本データ!$A$67:$B$107,2)</f>
        <v>0</v>
      </c>
    </row>
    <row r="30" customFormat="false" ht="13.5" hidden="true" customHeight="false" outlineLevel="0" collapsed="false">
      <c r="A30" s="0" t="n">
        <v>30</v>
      </c>
      <c r="B30" s="26" t="str">
        <f aca="false">VLOOKUP(A30,基本データ!$A$24:$B$64,2)</f>
        <v>30:私費会計</v>
      </c>
      <c r="J30" s="35" t="n">
        <f aca="false">VLOOKUP(A30,基本データ!$A$67:$B$107,2)</f>
        <v>0</v>
      </c>
    </row>
    <row r="31" customFormat="false" ht="13.5" hidden="true" customHeight="false" outlineLevel="0" collapsed="false">
      <c r="A31" s="0" t="n">
        <v>31</v>
      </c>
      <c r="B31" s="26" t="str">
        <f aca="false">VLOOKUP(A31,基本データ!$A$24:$B$64,2)</f>
        <v>31:庶務</v>
      </c>
      <c r="J31" s="35" t="n">
        <f aca="false">VLOOKUP(A31,基本データ!$A$67:$B$107,2)</f>
        <v>0</v>
      </c>
    </row>
    <row r="32" customFormat="false" ht="13.5" hidden="true" customHeight="false" outlineLevel="0" collapsed="false">
      <c r="A32" s="0" t="n">
        <v>32</v>
      </c>
      <c r="B32" s="26" t="str">
        <f aca="false">VLOOKUP(A32,基本データ!$A$24:$B$64,2)</f>
        <v>32:その他</v>
      </c>
      <c r="J32" s="35" t="n">
        <f aca="false">VLOOKUP(A32,基本データ!$A$67:$B$107,2)</f>
        <v>0</v>
      </c>
    </row>
    <row r="33" customFormat="false" ht="13.5" hidden="true" customHeight="false" outlineLevel="0" collapsed="false">
      <c r="A33" s="0" t="n">
        <v>33</v>
      </c>
      <c r="B33" s="26" t="str">
        <f aca="false">VLOOKUP(A33,基本データ!$A$24:$B$64,2)</f>
        <v>33:</v>
      </c>
      <c r="J33" s="35" t="n">
        <f aca="false">VLOOKUP(A33,基本データ!$A$67:$B$107,2)</f>
        <v>0</v>
      </c>
    </row>
    <row r="34" customFormat="false" ht="13.5" hidden="true" customHeight="false" outlineLevel="0" collapsed="false">
      <c r="A34" s="0" t="n">
        <v>34</v>
      </c>
      <c r="B34" s="26" t="str">
        <f aca="false">VLOOKUP(A34,基本データ!$A$24:$B$64,2)</f>
        <v>34:</v>
      </c>
      <c r="J34" s="35" t="n">
        <f aca="false">VLOOKUP(A34,基本データ!$A$67:$B$107,2)</f>
        <v>0</v>
      </c>
    </row>
    <row r="35" customFormat="false" ht="13.5" hidden="true" customHeight="false" outlineLevel="0" collapsed="false">
      <c r="A35" s="0" t="n">
        <v>35</v>
      </c>
      <c r="B35" s="26" t="str">
        <f aca="false">VLOOKUP(A35,基本データ!$A$24:$B$64,2)</f>
        <v>35:</v>
      </c>
      <c r="J35" s="35" t="n">
        <f aca="false">VLOOKUP(A35,基本データ!$A$67:$B$107,2)</f>
        <v>0</v>
      </c>
    </row>
    <row r="36" customFormat="false" ht="13.5" hidden="true" customHeight="false" outlineLevel="0" collapsed="false">
      <c r="A36" s="0" t="n">
        <v>36</v>
      </c>
      <c r="B36" s="26" t="str">
        <f aca="false">VLOOKUP(A36,基本データ!$A$24:$B$64,2)</f>
        <v>36:</v>
      </c>
      <c r="J36" s="35" t="n">
        <f aca="false">VLOOKUP(A36,基本データ!$A$67:$B$107,2)</f>
        <v>0</v>
      </c>
    </row>
    <row r="37" customFormat="false" ht="13.5" hidden="true" customHeight="false" outlineLevel="0" collapsed="false">
      <c r="A37" s="0" t="n">
        <v>37</v>
      </c>
      <c r="B37" s="26" t="str">
        <f aca="false">VLOOKUP(A37,基本データ!$A$24:$B$64,2)</f>
        <v>37:</v>
      </c>
      <c r="J37" s="35" t="n">
        <f aca="false">VLOOKUP(A37,基本データ!$A$67:$B$107,2)</f>
        <v>0</v>
      </c>
    </row>
    <row r="38" customFormat="false" ht="13.5" hidden="true" customHeight="false" outlineLevel="0" collapsed="false">
      <c r="A38" s="0" t="n">
        <v>38</v>
      </c>
      <c r="B38" s="26" t="str">
        <f aca="false">VLOOKUP(A38,基本データ!$A$24:$B$64,2)</f>
        <v>38:</v>
      </c>
      <c r="J38" s="35" t="n">
        <f aca="false">VLOOKUP(A38,基本データ!$A$67:$B$107,2)</f>
        <v>0</v>
      </c>
    </row>
    <row r="39" customFormat="false" ht="13.5" hidden="true" customHeight="false" outlineLevel="0" collapsed="false">
      <c r="A39" s="0" t="n">
        <v>39</v>
      </c>
      <c r="B39" s="26" t="str">
        <f aca="false">VLOOKUP(A39,基本データ!$A$24:$B$64,2)</f>
        <v>39:</v>
      </c>
      <c r="J39" s="35" t="n">
        <f aca="false">VLOOKUP(A39,基本データ!$A$67:$B$107,2)</f>
        <v>0</v>
      </c>
    </row>
    <row r="40" customFormat="false" ht="13.5" hidden="true" customHeight="false" outlineLevel="0" collapsed="false">
      <c r="A40" s="0" t="n">
        <v>40</v>
      </c>
      <c r="B40" s="26" t="str">
        <f aca="false">VLOOKUP(A40,基本データ!$A$24:$B$64,2)</f>
        <v>40:</v>
      </c>
      <c r="J40" s="35" t="n">
        <f aca="false">VLOOKUP(A40,基本データ!$A$67:$B$107,2)</f>
        <v>0</v>
      </c>
    </row>
    <row r="41" customFormat="false" ht="84.75" hidden="false" customHeight="true" outlineLevel="0" collapsed="false">
      <c r="B41" s="37" t="str">
        <f aca="false">CONCATENATE(基本データ!A4,基本データ!B4,"年度",基本データ!C4,"   ",基本データ!A8,"   ","事務引継チェックリスト")</f>
        <v>平成25年度   富山県立○○高校   事務引継チェックリスト</v>
      </c>
      <c r="C41" s="38"/>
      <c r="D41" s="38"/>
      <c r="E41" s="39"/>
      <c r="F41" s="40"/>
      <c r="K41" s="41" t="n">
        <f aca="true">NOW()</f>
        <v>46231.4383268942</v>
      </c>
      <c r="N41" s="42"/>
      <c r="O41" s="43"/>
    </row>
    <row r="42" s="54" customFormat="true" ht="90.75" hidden="false" customHeight="true" outlineLevel="0" collapsed="false">
      <c r="A42" s="44" t="s">
        <v>22</v>
      </c>
      <c r="B42" s="45" t="s">
        <v>92</v>
      </c>
      <c r="C42" s="46" t="s">
        <v>93</v>
      </c>
      <c r="D42" s="46" t="s">
        <v>94</v>
      </c>
      <c r="E42" s="47" t="s">
        <v>95</v>
      </c>
      <c r="F42" s="46" t="s">
        <v>96</v>
      </c>
      <c r="G42" s="48" t="s">
        <v>97</v>
      </c>
      <c r="H42" s="49" t="s">
        <v>98</v>
      </c>
      <c r="I42" s="50" t="s">
        <v>99</v>
      </c>
      <c r="J42" s="51" t="s">
        <v>100</v>
      </c>
      <c r="K42" s="46" t="s">
        <v>101</v>
      </c>
      <c r="L42" s="45" t="s">
        <v>102</v>
      </c>
      <c r="M42" s="52" t="s">
        <v>103</v>
      </c>
      <c r="N42" s="45" t="s">
        <v>104</v>
      </c>
      <c r="O42" s="53"/>
    </row>
    <row r="43" s="67" customFormat="true" ht="27" hidden="false" customHeight="true" outlineLevel="0" collapsed="false">
      <c r="A43" s="55" t="n">
        <v>1</v>
      </c>
      <c r="B43" s="55" t="s">
        <v>105</v>
      </c>
      <c r="C43" s="56" t="s">
        <v>105</v>
      </c>
      <c r="D43" s="57" t="s">
        <v>106</v>
      </c>
      <c r="E43" s="58"/>
      <c r="F43" s="59"/>
      <c r="G43" s="60"/>
      <c r="H43" s="61"/>
      <c r="I43" s="62"/>
      <c r="J43" s="55"/>
      <c r="K43" s="63"/>
      <c r="L43" s="64"/>
      <c r="M43" s="64"/>
      <c r="N43" s="65" t="s">
        <v>107</v>
      </c>
      <c r="O43" s="66"/>
    </row>
    <row r="44" s="68" customFormat="true" ht="27" hidden="false" customHeight="true" outlineLevel="0" collapsed="false">
      <c r="A44" s="55" t="n">
        <v>2</v>
      </c>
      <c r="B44" s="55" t="s">
        <v>105</v>
      </c>
      <c r="C44" s="56" t="s">
        <v>105</v>
      </c>
      <c r="D44" s="57" t="s">
        <v>108</v>
      </c>
      <c r="E44" s="58"/>
      <c r="F44" s="59"/>
      <c r="G44" s="62"/>
      <c r="H44" s="61"/>
      <c r="I44" s="62"/>
      <c r="J44" s="55"/>
      <c r="K44" s="63"/>
      <c r="L44" s="64"/>
      <c r="M44" s="64"/>
      <c r="N44" s="65" t="s">
        <v>107</v>
      </c>
      <c r="O44" s="66"/>
    </row>
    <row r="45" s="67" customFormat="true" ht="27" hidden="false" customHeight="true" outlineLevel="0" collapsed="false">
      <c r="A45" s="55" t="n">
        <v>3</v>
      </c>
      <c r="B45" s="55" t="s">
        <v>105</v>
      </c>
      <c r="C45" s="56" t="s">
        <v>105</v>
      </c>
      <c r="D45" s="57" t="s">
        <v>109</v>
      </c>
      <c r="E45" s="58"/>
      <c r="F45" s="59"/>
      <c r="G45" s="62"/>
      <c r="H45" s="64"/>
      <c r="I45" s="62"/>
      <c r="J45" s="55"/>
      <c r="K45" s="63"/>
      <c r="L45" s="64"/>
      <c r="M45" s="64"/>
      <c r="N45" s="65" t="s">
        <v>107</v>
      </c>
      <c r="O45" s="66"/>
    </row>
    <row r="46" s="67" customFormat="true" ht="27" hidden="false" customHeight="true" outlineLevel="0" collapsed="false">
      <c r="A46" s="55" t="n">
        <v>4</v>
      </c>
      <c r="B46" s="55" t="s">
        <v>105</v>
      </c>
      <c r="C46" s="56" t="s">
        <v>105</v>
      </c>
      <c r="D46" s="57" t="s">
        <v>110</v>
      </c>
      <c r="E46" s="58"/>
      <c r="F46" s="59"/>
      <c r="G46" s="62"/>
      <c r="H46" s="64"/>
      <c r="I46" s="62"/>
      <c r="J46" s="55"/>
      <c r="K46" s="63"/>
      <c r="L46" s="64"/>
      <c r="M46" s="64"/>
      <c r="N46" s="65" t="s">
        <v>107</v>
      </c>
      <c r="O46" s="66"/>
    </row>
    <row r="47" s="67" customFormat="true" ht="27" hidden="false" customHeight="true" outlineLevel="0" collapsed="false">
      <c r="A47" s="55" t="n">
        <v>5</v>
      </c>
      <c r="B47" s="55" t="s">
        <v>105</v>
      </c>
      <c r="C47" s="56" t="s">
        <v>105</v>
      </c>
      <c r="D47" s="57" t="s">
        <v>111</v>
      </c>
      <c r="E47" s="58"/>
      <c r="F47" s="56"/>
      <c r="G47" s="61"/>
      <c r="H47" s="64"/>
      <c r="I47" s="61"/>
      <c r="J47" s="55"/>
      <c r="K47" s="55"/>
      <c r="L47" s="64"/>
      <c r="M47" s="64"/>
      <c r="N47" s="65" t="s">
        <v>107</v>
      </c>
      <c r="O47" s="66"/>
    </row>
    <row r="48" s="67" customFormat="true" ht="27" hidden="false" customHeight="true" outlineLevel="0" collapsed="false">
      <c r="A48" s="55" t="n">
        <v>6</v>
      </c>
      <c r="B48" s="55" t="s">
        <v>105</v>
      </c>
      <c r="C48" s="56" t="s">
        <v>105</v>
      </c>
      <c r="D48" s="57" t="s">
        <v>112</v>
      </c>
      <c r="E48" s="58"/>
      <c r="F48" s="56"/>
      <c r="G48" s="61"/>
      <c r="H48" s="64"/>
      <c r="I48" s="61"/>
      <c r="J48" s="55"/>
      <c r="K48" s="55"/>
      <c r="L48" s="64"/>
      <c r="M48" s="64"/>
      <c r="N48" s="65" t="s">
        <v>107</v>
      </c>
      <c r="O48" s="66"/>
    </row>
    <row r="49" s="67" customFormat="true" ht="27" hidden="false" customHeight="true" outlineLevel="0" collapsed="false">
      <c r="A49" s="55" t="n">
        <v>7</v>
      </c>
      <c r="B49" s="55" t="s">
        <v>105</v>
      </c>
      <c r="C49" s="56" t="s">
        <v>105</v>
      </c>
      <c r="D49" s="57" t="s">
        <v>113</v>
      </c>
      <c r="E49" s="58"/>
      <c r="F49" s="56"/>
      <c r="G49" s="61"/>
      <c r="H49" s="64"/>
      <c r="I49" s="61"/>
      <c r="J49" s="55"/>
      <c r="K49" s="55"/>
      <c r="L49" s="64"/>
      <c r="M49" s="64"/>
      <c r="N49" s="65" t="s">
        <v>107</v>
      </c>
      <c r="O49" s="66"/>
    </row>
    <row r="50" s="67" customFormat="true" ht="27" hidden="false" customHeight="true" outlineLevel="0" collapsed="false">
      <c r="A50" s="55" t="n">
        <v>8</v>
      </c>
      <c r="B50" s="55" t="s">
        <v>105</v>
      </c>
      <c r="C50" s="56" t="s">
        <v>105</v>
      </c>
      <c r="D50" s="57" t="s">
        <v>114</v>
      </c>
      <c r="E50" s="58"/>
      <c r="F50" s="59"/>
      <c r="G50" s="62"/>
      <c r="H50" s="69"/>
      <c r="I50" s="62"/>
      <c r="J50" s="55"/>
      <c r="K50" s="63"/>
      <c r="L50" s="64"/>
      <c r="M50" s="64"/>
      <c r="N50" s="65" t="s">
        <v>107</v>
      </c>
      <c r="O50" s="66"/>
    </row>
    <row r="51" s="67" customFormat="true" ht="27" hidden="false" customHeight="true" outlineLevel="0" collapsed="false">
      <c r="A51" s="55" t="n">
        <v>9</v>
      </c>
      <c r="B51" s="55" t="s">
        <v>105</v>
      </c>
      <c r="C51" s="56" t="s">
        <v>115</v>
      </c>
      <c r="D51" s="57" t="s">
        <v>116</v>
      </c>
      <c r="E51" s="58"/>
      <c r="F51" s="59"/>
      <c r="G51" s="62"/>
      <c r="H51" s="64"/>
      <c r="I51" s="62"/>
      <c r="J51" s="55"/>
      <c r="K51" s="63"/>
      <c r="L51" s="64"/>
      <c r="M51" s="64"/>
      <c r="N51" s="65" t="s">
        <v>107</v>
      </c>
      <c r="O51" s="66"/>
    </row>
    <row r="52" s="67" customFormat="true" ht="27" hidden="false" customHeight="true" outlineLevel="0" collapsed="false">
      <c r="A52" s="55" t="n">
        <v>10</v>
      </c>
      <c r="B52" s="55" t="s">
        <v>105</v>
      </c>
      <c r="C52" s="56" t="s">
        <v>115</v>
      </c>
      <c r="D52" s="57" t="s">
        <v>117</v>
      </c>
      <c r="E52" s="58"/>
      <c r="F52" s="59"/>
      <c r="G52" s="62"/>
      <c r="H52" s="64"/>
      <c r="I52" s="62"/>
      <c r="J52" s="55"/>
      <c r="K52" s="63"/>
      <c r="L52" s="64"/>
      <c r="M52" s="64"/>
      <c r="N52" s="65" t="s">
        <v>107</v>
      </c>
      <c r="O52" s="66"/>
    </row>
    <row r="53" s="67" customFormat="true" ht="27" hidden="false" customHeight="true" outlineLevel="0" collapsed="false">
      <c r="A53" s="55" t="n">
        <v>11</v>
      </c>
      <c r="B53" s="55" t="s">
        <v>105</v>
      </c>
      <c r="C53" s="56" t="s">
        <v>115</v>
      </c>
      <c r="D53" s="57" t="s">
        <v>118</v>
      </c>
      <c r="E53" s="58"/>
      <c r="F53" s="59"/>
      <c r="G53" s="62"/>
      <c r="H53" s="69"/>
      <c r="I53" s="62"/>
      <c r="J53" s="55"/>
      <c r="K53" s="63"/>
      <c r="L53" s="64"/>
      <c r="M53" s="64"/>
      <c r="N53" s="65" t="s">
        <v>107</v>
      </c>
      <c r="O53" s="66"/>
    </row>
    <row r="54" s="67" customFormat="true" ht="27" hidden="false" customHeight="true" outlineLevel="0" collapsed="false">
      <c r="A54" s="55" t="n">
        <v>12</v>
      </c>
      <c r="B54" s="55" t="s">
        <v>105</v>
      </c>
      <c r="C54" s="56" t="s">
        <v>115</v>
      </c>
      <c r="D54" s="57" t="s">
        <v>119</v>
      </c>
      <c r="E54" s="58"/>
      <c r="F54" s="59"/>
      <c r="G54" s="62"/>
      <c r="H54" s="64"/>
      <c r="I54" s="62"/>
      <c r="J54" s="55"/>
      <c r="K54" s="63"/>
      <c r="L54" s="64"/>
      <c r="M54" s="64"/>
      <c r="N54" s="65" t="s">
        <v>107</v>
      </c>
      <c r="O54" s="66"/>
    </row>
    <row r="55" s="67" customFormat="true" ht="27" hidden="false" customHeight="true" outlineLevel="0" collapsed="false">
      <c r="A55" s="55" t="n">
        <v>13</v>
      </c>
      <c r="B55" s="55" t="s">
        <v>105</v>
      </c>
      <c r="C55" s="56" t="s">
        <v>120</v>
      </c>
      <c r="D55" s="57" t="s">
        <v>121</v>
      </c>
      <c r="E55" s="58"/>
      <c r="F55" s="56"/>
      <c r="G55" s="61"/>
      <c r="H55" s="69"/>
      <c r="I55" s="61"/>
      <c r="J55" s="55"/>
      <c r="K55" s="55"/>
      <c r="L55" s="64"/>
      <c r="M55" s="64"/>
      <c r="N55" s="65" t="s">
        <v>107</v>
      </c>
      <c r="O55" s="70"/>
    </row>
    <row r="56" s="68" customFormat="true" ht="27" hidden="false" customHeight="true" outlineLevel="0" collapsed="false">
      <c r="A56" s="55" t="n">
        <v>14</v>
      </c>
      <c r="B56" s="55" t="s">
        <v>105</v>
      </c>
      <c r="C56" s="56" t="s">
        <v>120</v>
      </c>
      <c r="D56" s="57" t="s">
        <v>122</v>
      </c>
      <c r="E56" s="58"/>
      <c r="F56" s="56"/>
      <c r="G56" s="61"/>
      <c r="H56" s="69"/>
      <c r="I56" s="61"/>
      <c r="J56" s="55"/>
      <c r="K56" s="55"/>
      <c r="L56" s="64"/>
      <c r="M56" s="64"/>
      <c r="N56" s="65" t="s">
        <v>107</v>
      </c>
      <c r="O56" s="70"/>
    </row>
    <row r="57" s="68" customFormat="true" ht="27" hidden="false" customHeight="true" outlineLevel="0" collapsed="false">
      <c r="A57" s="55" t="n">
        <v>15</v>
      </c>
      <c r="B57" s="55" t="s">
        <v>105</v>
      </c>
      <c r="C57" s="56" t="s">
        <v>120</v>
      </c>
      <c r="D57" s="57" t="s">
        <v>123</v>
      </c>
      <c r="E57" s="58"/>
      <c r="F57" s="56"/>
      <c r="G57" s="61"/>
      <c r="H57" s="69"/>
      <c r="I57" s="61"/>
      <c r="J57" s="55"/>
      <c r="K57" s="55"/>
      <c r="L57" s="64"/>
      <c r="M57" s="64"/>
      <c r="N57" s="65" t="s">
        <v>107</v>
      </c>
      <c r="O57" s="66"/>
    </row>
    <row r="58" s="68" customFormat="true" ht="27" hidden="false" customHeight="true" outlineLevel="0" collapsed="false">
      <c r="A58" s="55" t="n">
        <v>16</v>
      </c>
      <c r="B58" s="55" t="s">
        <v>105</v>
      </c>
      <c r="C58" s="56" t="s">
        <v>124</v>
      </c>
      <c r="D58" s="57" t="s">
        <v>125</v>
      </c>
      <c r="E58" s="58"/>
      <c r="F58" s="56"/>
      <c r="G58" s="61"/>
      <c r="H58" s="69"/>
      <c r="I58" s="61"/>
      <c r="J58" s="55"/>
      <c r="K58" s="55"/>
      <c r="L58" s="64"/>
      <c r="M58" s="64"/>
      <c r="N58" s="65" t="s">
        <v>107</v>
      </c>
      <c r="O58" s="70"/>
    </row>
    <row r="59" s="68" customFormat="true" ht="27" hidden="false" customHeight="true" outlineLevel="0" collapsed="false">
      <c r="A59" s="55" t="n">
        <v>17</v>
      </c>
      <c r="B59" s="55" t="s">
        <v>105</v>
      </c>
      <c r="C59" s="56" t="s">
        <v>124</v>
      </c>
      <c r="D59" s="57" t="s">
        <v>126</v>
      </c>
      <c r="E59" s="58"/>
      <c r="F59" s="56"/>
      <c r="G59" s="61"/>
      <c r="H59" s="69"/>
      <c r="I59" s="61"/>
      <c r="J59" s="55"/>
      <c r="K59" s="55"/>
      <c r="L59" s="64"/>
      <c r="M59" s="64"/>
      <c r="N59" s="65" t="s">
        <v>107</v>
      </c>
      <c r="O59" s="70"/>
    </row>
    <row r="60" s="68" customFormat="true" ht="27" hidden="false" customHeight="true" outlineLevel="0" collapsed="false">
      <c r="A60" s="55" t="n">
        <v>18</v>
      </c>
      <c r="B60" s="55" t="s">
        <v>105</v>
      </c>
      <c r="C60" s="56" t="s">
        <v>124</v>
      </c>
      <c r="D60" s="57" t="s">
        <v>127</v>
      </c>
      <c r="E60" s="71"/>
      <c r="F60" s="56"/>
      <c r="G60" s="61"/>
      <c r="H60" s="69"/>
      <c r="I60" s="61"/>
      <c r="J60" s="55"/>
      <c r="K60" s="55"/>
      <c r="L60" s="64"/>
      <c r="M60" s="64"/>
      <c r="N60" s="65" t="s">
        <v>107</v>
      </c>
      <c r="O60" s="70"/>
    </row>
    <row r="61" s="68" customFormat="true" ht="27" hidden="false" customHeight="true" outlineLevel="0" collapsed="false">
      <c r="A61" s="55" t="n">
        <v>19</v>
      </c>
      <c r="B61" s="55" t="s">
        <v>105</v>
      </c>
      <c r="C61" s="56" t="s">
        <v>128</v>
      </c>
      <c r="D61" s="57" t="s">
        <v>129</v>
      </c>
      <c r="E61" s="58"/>
      <c r="F61" s="59"/>
      <c r="G61" s="62"/>
      <c r="H61" s="69"/>
      <c r="I61" s="62"/>
      <c r="J61" s="55"/>
      <c r="K61" s="63"/>
      <c r="L61" s="64"/>
      <c r="M61" s="64"/>
      <c r="N61" s="65" t="s">
        <v>107</v>
      </c>
      <c r="O61" s="66"/>
    </row>
    <row r="62" s="67" customFormat="true" ht="27" hidden="false" customHeight="true" outlineLevel="0" collapsed="false">
      <c r="A62" s="55" t="n">
        <v>20</v>
      </c>
      <c r="B62" s="55" t="s">
        <v>105</v>
      </c>
      <c r="C62" s="56" t="s">
        <v>128</v>
      </c>
      <c r="D62" s="57" t="s">
        <v>130</v>
      </c>
      <c r="E62" s="58"/>
      <c r="F62" s="59"/>
      <c r="G62" s="62"/>
      <c r="H62" s="69"/>
      <c r="I62" s="62"/>
      <c r="J62" s="55"/>
      <c r="K62" s="63"/>
      <c r="L62" s="64"/>
      <c r="M62" s="64"/>
      <c r="N62" s="65" t="s">
        <v>107</v>
      </c>
      <c r="O62" s="66"/>
    </row>
    <row r="63" s="67" customFormat="true" ht="27" hidden="false" customHeight="true" outlineLevel="0" collapsed="false">
      <c r="A63" s="55" t="n">
        <v>21</v>
      </c>
      <c r="B63" s="55" t="s">
        <v>105</v>
      </c>
      <c r="C63" s="56" t="s">
        <v>128</v>
      </c>
      <c r="D63" s="57" t="s">
        <v>131</v>
      </c>
      <c r="E63" s="58"/>
      <c r="F63" s="59"/>
      <c r="G63" s="62"/>
      <c r="H63" s="69"/>
      <c r="I63" s="62"/>
      <c r="J63" s="55"/>
      <c r="K63" s="63"/>
      <c r="L63" s="64"/>
      <c r="M63" s="64"/>
      <c r="N63" s="65" t="s">
        <v>107</v>
      </c>
      <c r="O63" s="66"/>
    </row>
    <row r="64" s="67" customFormat="true" ht="27" hidden="false" customHeight="true" outlineLevel="0" collapsed="false">
      <c r="A64" s="55" t="n">
        <v>22</v>
      </c>
      <c r="B64" s="55" t="s">
        <v>105</v>
      </c>
      <c r="C64" s="56" t="s">
        <v>128</v>
      </c>
      <c r="D64" s="57" t="s">
        <v>132</v>
      </c>
      <c r="E64" s="58"/>
      <c r="F64" s="59"/>
      <c r="G64" s="62"/>
      <c r="H64" s="69"/>
      <c r="I64" s="62"/>
      <c r="J64" s="55"/>
      <c r="K64" s="63"/>
      <c r="L64" s="64"/>
      <c r="M64" s="64"/>
      <c r="N64" s="65" t="s">
        <v>107</v>
      </c>
      <c r="O64" s="66"/>
    </row>
    <row r="65" s="67" customFormat="true" ht="27" hidden="false" customHeight="true" outlineLevel="0" collapsed="false">
      <c r="A65" s="55" t="n">
        <v>23</v>
      </c>
      <c r="B65" s="55" t="s">
        <v>105</v>
      </c>
      <c r="C65" s="56" t="s">
        <v>128</v>
      </c>
      <c r="D65" s="57" t="s">
        <v>133</v>
      </c>
      <c r="E65" s="58"/>
      <c r="F65" s="56"/>
      <c r="G65" s="61"/>
      <c r="H65" s="69"/>
      <c r="I65" s="61"/>
      <c r="J65" s="55"/>
      <c r="K65" s="55"/>
      <c r="L65" s="64"/>
      <c r="M65" s="64"/>
      <c r="N65" s="65" t="s">
        <v>107</v>
      </c>
      <c r="O65" s="66"/>
    </row>
    <row r="66" s="67" customFormat="true" ht="27" hidden="false" customHeight="true" outlineLevel="0" collapsed="false">
      <c r="A66" s="55" t="n">
        <v>24</v>
      </c>
      <c r="B66" s="55" t="s">
        <v>105</v>
      </c>
      <c r="C66" s="56" t="s">
        <v>128</v>
      </c>
      <c r="D66" s="57" t="s">
        <v>134</v>
      </c>
      <c r="E66" s="58"/>
      <c r="F66" s="59"/>
      <c r="G66" s="62"/>
      <c r="H66" s="69"/>
      <c r="I66" s="62"/>
      <c r="J66" s="55"/>
      <c r="K66" s="63"/>
      <c r="L66" s="64"/>
      <c r="M66" s="64"/>
      <c r="N66" s="65" t="s">
        <v>107</v>
      </c>
      <c r="O66" s="66"/>
    </row>
    <row r="67" s="67" customFormat="true" ht="27" hidden="false" customHeight="true" outlineLevel="0" collapsed="false">
      <c r="A67" s="55" t="n">
        <v>25</v>
      </c>
      <c r="B67" s="55" t="s">
        <v>105</v>
      </c>
      <c r="C67" s="56" t="s">
        <v>128</v>
      </c>
      <c r="D67" s="57" t="s">
        <v>135</v>
      </c>
      <c r="E67" s="58"/>
      <c r="F67" s="59"/>
      <c r="G67" s="62"/>
      <c r="H67" s="64"/>
      <c r="I67" s="62"/>
      <c r="J67" s="55"/>
      <c r="K67" s="63"/>
      <c r="L67" s="64"/>
      <c r="M67" s="64"/>
      <c r="N67" s="72" t="s">
        <v>107</v>
      </c>
      <c r="O67" s="66"/>
    </row>
    <row r="68" s="67" customFormat="true" ht="27" hidden="false" customHeight="true" outlineLevel="0" collapsed="false">
      <c r="A68" s="55" t="n">
        <v>26</v>
      </c>
      <c r="B68" s="55" t="s">
        <v>105</v>
      </c>
      <c r="C68" s="56" t="s">
        <v>136</v>
      </c>
      <c r="D68" s="57" t="s">
        <v>137</v>
      </c>
      <c r="E68" s="58"/>
      <c r="F68" s="59"/>
      <c r="G68" s="62"/>
      <c r="H68" s="64"/>
      <c r="I68" s="62"/>
      <c r="J68" s="55"/>
      <c r="K68" s="63"/>
      <c r="L68" s="64"/>
      <c r="M68" s="64"/>
      <c r="N68" s="65" t="s">
        <v>107</v>
      </c>
      <c r="O68" s="66"/>
    </row>
    <row r="69" s="67" customFormat="true" ht="27" hidden="false" customHeight="true" outlineLevel="0" collapsed="false">
      <c r="A69" s="55" t="n">
        <v>27</v>
      </c>
      <c r="B69" s="55" t="s">
        <v>105</v>
      </c>
      <c r="C69" s="56" t="s">
        <v>136</v>
      </c>
      <c r="D69" s="57" t="s">
        <v>138</v>
      </c>
      <c r="E69" s="58"/>
      <c r="F69" s="59"/>
      <c r="G69" s="62"/>
      <c r="H69" s="64"/>
      <c r="I69" s="62"/>
      <c r="J69" s="55"/>
      <c r="K69" s="63"/>
      <c r="L69" s="64"/>
      <c r="M69" s="64"/>
      <c r="N69" s="65" t="s">
        <v>107</v>
      </c>
      <c r="O69" s="66"/>
    </row>
    <row r="70" s="67" customFormat="true" ht="27" hidden="false" customHeight="true" outlineLevel="0" collapsed="false">
      <c r="A70" s="55" t="n">
        <v>28</v>
      </c>
      <c r="B70" s="55" t="s">
        <v>139</v>
      </c>
      <c r="C70" s="56" t="s">
        <v>140</v>
      </c>
      <c r="D70" s="57" t="s">
        <v>141</v>
      </c>
      <c r="E70" s="58"/>
      <c r="F70" s="59"/>
      <c r="G70" s="62"/>
      <c r="H70" s="69"/>
      <c r="I70" s="62"/>
      <c r="J70" s="55"/>
      <c r="K70" s="63"/>
      <c r="L70" s="64"/>
      <c r="M70" s="64"/>
      <c r="N70" s="72" t="s">
        <v>107</v>
      </c>
      <c r="O70" s="66"/>
    </row>
    <row r="71" s="67" customFormat="true" ht="27" hidden="false" customHeight="true" outlineLevel="0" collapsed="false">
      <c r="A71" s="55" t="n">
        <v>29</v>
      </c>
      <c r="B71" s="55" t="s">
        <v>139</v>
      </c>
      <c r="C71" s="56" t="s">
        <v>140</v>
      </c>
      <c r="D71" s="57" t="s">
        <v>142</v>
      </c>
      <c r="E71" s="58"/>
      <c r="F71" s="59"/>
      <c r="G71" s="62"/>
      <c r="H71" s="64"/>
      <c r="I71" s="62"/>
      <c r="J71" s="55"/>
      <c r="K71" s="63"/>
      <c r="L71" s="64"/>
      <c r="M71" s="64"/>
      <c r="N71" s="72" t="s">
        <v>107</v>
      </c>
      <c r="O71" s="66"/>
    </row>
    <row r="72" s="67" customFormat="true" ht="27" hidden="false" customHeight="true" outlineLevel="0" collapsed="false">
      <c r="A72" s="55" t="n">
        <v>30</v>
      </c>
      <c r="B72" s="55" t="s">
        <v>139</v>
      </c>
      <c r="C72" s="56" t="s">
        <v>140</v>
      </c>
      <c r="D72" s="73" t="s">
        <v>143</v>
      </c>
      <c r="E72" s="58"/>
      <c r="F72" s="59"/>
      <c r="G72" s="62"/>
      <c r="H72" s="64"/>
      <c r="I72" s="62"/>
      <c r="J72" s="55"/>
      <c r="K72" s="63"/>
      <c r="L72" s="64"/>
      <c r="M72" s="64"/>
      <c r="N72" s="72" t="s">
        <v>107</v>
      </c>
      <c r="O72" s="66"/>
    </row>
    <row r="73" s="67" customFormat="true" ht="27" hidden="false" customHeight="true" outlineLevel="0" collapsed="false">
      <c r="A73" s="55" t="n">
        <v>31</v>
      </c>
      <c r="B73" s="55" t="s">
        <v>139</v>
      </c>
      <c r="C73" s="56" t="s">
        <v>140</v>
      </c>
      <c r="D73" s="57" t="s">
        <v>144</v>
      </c>
      <c r="E73" s="58"/>
      <c r="F73" s="59"/>
      <c r="G73" s="62"/>
      <c r="H73" s="64"/>
      <c r="I73" s="62"/>
      <c r="J73" s="55"/>
      <c r="K73" s="63"/>
      <c r="L73" s="64"/>
      <c r="M73" s="64"/>
      <c r="N73" s="72" t="s">
        <v>107</v>
      </c>
      <c r="O73" s="66"/>
    </row>
    <row r="74" s="67" customFormat="true" ht="27" hidden="false" customHeight="true" outlineLevel="0" collapsed="false">
      <c r="A74" s="55" t="n">
        <v>32</v>
      </c>
      <c r="B74" s="55" t="s">
        <v>139</v>
      </c>
      <c r="C74" s="56" t="s">
        <v>140</v>
      </c>
      <c r="D74" s="57" t="s">
        <v>145</v>
      </c>
      <c r="E74" s="58"/>
      <c r="F74" s="59"/>
      <c r="G74" s="62"/>
      <c r="H74" s="69"/>
      <c r="I74" s="62"/>
      <c r="J74" s="55"/>
      <c r="K74" s="63"/>
      <c r="L74" s="64"/>
      <c r="M74" s="64"/>
      <c r="N74" s="72" t="s">
        <v>107</v>
      </c>
      <c r="O74" s="66"/>
    </row>
    <row r="75" s="67" customFormat="true" ht="27" hidden="false" customHeight="true" outlineLevel="0" collapsed="false">
      <c r="A75" s="55" t="n">
        <v>33</v>
      </c>
      <c r="B75" s="55" t="s">
        <v>139</v>
      </c>
      <c r="C75" s="56" t="s">
        <v>146</v>
      </c>
      <c r="D75" s="57" t="s">
        <v>147</v>
      </c>
      <c r="E75" s="58"/>
      <c r="F75" s="59"/>
      <c r="G75" s="62"/>
      <c r="H75" s="64"/>
      <c r="I75" s="62"/>
      <c r="J75" s="55"/>
      <c r="K75" s="63"/>
      <c r="L75" s="64"/>
      <c r="M75" s="64"/>
      <c r="N75" s="65" t="s">
        <v>107</v>
      </c>
      <c r="O75" s="66"/>
    </row>
    <row r="76" s="67" customFormat="true" ht="27" hidden="false" customHeight="true" outlineLevel="0" collapsed="false">
      <c r="A76" s="55" t="n">
        <v>34</v>
      </c>
      <c r="B76" s="55" t="s">
        <v>148</v>
      </c>
      <c r="C76" s="56" t="s">
        <v>149</v>
      </c>
      <c r="D76" s="57" t="s">
        <v>150</v>
      </c>
      <c r="E76" s="58"/>
      <c r="F76" s="59"/>
      <c r="G76" s="62"/>
      <c r="H76" s="69"/>
      <c r="I76" s="62"/>
      <c r="J76" s="55"/>
      <c r="K76" s="63"/>
      <c r="L76" s="64"/>
      <c r="M76" s="64"/>
      <c r="N76" s="72" t="s">
        <v>107</v>
      </c>
      <c r="O76" s="66"/>
    </row>
    <row r="77" s="67" customFormat="true" ht="27" hidden="false" customHeight="true" outlineLevel="0" collapsed="false">
      <c r="A77" s="55" t="n">
        <v>35</v>
      </c>
      <c r="B77" s="55" t="s">
        <v>148</v>
      </c>
      <c r="C77" s="56" t="s">
        <v>149</v>
      </c>
      <c r="D77" s="57" t="s">
        <v>151</v>
      </c>
      <c r="E77" s="58"/>
      <c r="F77" s="59"/>
      <c r="G77" s="62"/>
      <c r="H77" s="69"/>
      <c r="I77" s="62"/>
      <c r="J77" s="55"/>
      <c r="K77" s="63"/>
      <c r="L77" s="64"/>
      <c r="M77" s="64"/>
      <c r="N77" s="72" t="s">
        <v>107</v>
      </c>
      <c r="O77" s="66"/>
    </row>
    <row r="78" s="67" customFormat="true" ht="27" hidden="false" customHeight="true" outlineLevel="0" collapsed="false">
      <c r="A78" s="55" t="n">
        <v>36</v>
      </c>
      <c r="B78" s="55" t="s">
        <v>148</v>
      </c>
      <c r="C78" s="56" t="s">
        <v>152</v>
      </c>
      <c r="D78" s="57" t="s">
        <v>153</v>
      </c>
      <c r="E78" s="58"/>
      <c r="F78" s="59"/>
      <c r="G78" s="62"/>
      <c r="H78" s="69"/>
      <c r="I78" s="62"/>
      <c r="J78" s="55"/>
      <c r="K78" s="63"/>
      <c r="L78" s="64"/>
      <c r="M78" s="64"/>
      <c r="N78" s="72" t="s">
        <v>107</v>
      </c>
      <c r="O78" s="66"/>
    </row>
    <row r="79" s="67" customFormat="true" ht="27" hidden="false" customHeight="true" outlineLevel="0" collapsed="false">
      <c r="A79" s="55" t="n">
        <v>37</v>
      </c>
      <c r="B79" s="55" t="s">
        <v>148</v>
      </c>
      <c r="C79" s="56" t="s">
        <v>152</v>
      </c>
      <c r="D79" s="57" t="s">
        <v>154</v>
      </c>
      <c r="E79" s="58"/>
      <c r="F79" s="59"/>
      <c r="G79" s="62"/>
      <c r="H79" s="69"/>
      <c r="I79" s="62"/>
      <c r="J79" s="55"/>
      <c r="K79" s="63"/>
      <c r="L79" s="64"/>
      <c r="M79" s="64"/>
      <c r="N79" s="72" t="s">
        <v>107</v>
      </c>
      <c r="O79" s="66"/>
    </row>
    <row r="80" s="67" customFormat="true" ht="27" hidden="false" customHeight="true" outlineLevel="0" collapsed="false">
      <c r="A80" s="55" t="n">
        <v>38</v>
      </c>
      <c r="B80" s="55" t="s">
        <v>148</v>
      </c>
      <c r="C80" s="56" t="s">
        <v>152</v>
      </c>
      <c r="D80" s="57" t="s">
        <v>155</v>
      </c>
      <c r="E80" s="58"/>
      <c r="F80" s="59"/>
      <c r="G80" s="62"/>
      <c r="H80" s="69"/>
      <c r="I80" s="62"/>
      <c r="J80" s="55"/>
      <c r="K80" s="63"/>
      <c r="L80" s="64"/>
      <c r="M80" s="64"/>
      <c r="N80" s="72" t="s">
        <v>107</v>
      </c>
      <c r="O80" s="66"/>
    </row>
    <row r="81" s="67" customFormat="true" ht="27" hidden="false" customHeight="true" outlineLevel="0" collapsed="false">
      <c r="A81" s="55" t="n">
        <v>39</v>
      </c>
      <c r="B81" s="55" t="s">
        <v>148</v>
      </c>
      <c r="C81" s="56" t="s">
        <v>152</v>
      </c>
      <c r="D81" s="57" t="s">
        <v>156</v>
      </c>
      <c r="E81" s="58"/>
      <c r="F81" s="59"/>
      <c r="G81" s="62"/>
      <c r="H81" s="69"/>
      <c r="I81" s="62"/>
      <c r="J81" s="55"/>
      <c r="K81" s="63"/>
      <c r="L81" s="64"/>
      <c r="M81" s="64"/>
      <c r="N81" s="72" t="s">
        <v>107</v>
      </c>
      <c r="O81" s="66"/>
    </row>
    <row r="82" s="67" customFormat="true" ht="27" hidden="false" customHeight="true" outlineLevel="0" collapsed="false">
      <c r="A82" s="55" t="n">
        <v>40</v>
      </c>
      <c r="B82" s="55" t="s">
        <v>148</v>
      </c>
      <c r="C82" s="56" t="s">
        <v>152</v>
      </c>
      <c r="D82" s="57" t="s">
        <v>157</v>
      </c>
      <c r="E82" s="58"/>
      <c r="F82" s="59"/>
      <c r="G82" s="62"/>
      <c r="H82" s="69"/>
      <c r="I82" s="62"/>
      <c r="J82" s="55"/>
      <c r="K82" s="63"/>
      <c r="L82" s="64"/>
      <c r="M82" s="64"/>
      <c r="N82" s="72" t="s">
        <v>107</v>
      </c>
      <c r="O82" s="66"/>
    </row>
    <row r="83" s="67" customFormat="true" ht="27" hidden="false" customHeight="true" outlineLevel="0" collapsed="false">
      <c r="A83" s="55" t="n">
        <v>41</v>
      </c>
      <c r="B83" s="55" t="s">
        <v>158</v>
      </c>
      <c r="C83" s="56" t="s">
        <v>159</v>
      </c>
      <c r="D83" s="57" t="s">
        <v>160</v>
      </c>
      <c r="E83" s="58"/>
      <c r="F83" s="63"/>
      <c r="G83" s="62"/>
      <c r="H83" s="69"/>
      <c r="I83" s="62"/>
      <c r="J83" s="55"/>
      <c r="K83" s="63"/>
      <c r="L83" s="64"/>
      <c r="M83" s="64"/>
      <c r="N83" s="72" t="s">
        <v>107</v>
      </c>
      <c r="O83" s="66"/>
    </row>
    <row r="84" s="67" customFormat="true" ht="27" hidden="false" customHeight="true" outlineLevel="0" collapsed="false">
      <c r="A84" s="55" t="n">
        <v>42</v>
      </c>
      <c r="B84" s="55" t="s">
        <v>158</v>
      </c>
      <c r="C84" s="56" t="s">
        <v>159</v>
      </c>
      <c r="D84" s="57" t="s">
        <v>161</v>
      </c>
      <c r="E84" s="58"/>
      <c r="F84" s="63"/>
      <c r="G84" s="62"/>
      <c r="H84" s="64"/>
      <c r="I84" s="62"/>
      <c r="J84" s="55"/>
      <c r="K84" s="63"/>
      <c r="L84" s="64"/>
      <c r="M84" s="64"/>
      <c r="N84" s="72" t="s">
        <v>107</v>
      </c>
      <c r="O84" s="66"/>
    </row>
    <row r="85" s="67" customFormat="true" ht="27" hidden="false" customHeight="true" outlineLevel="0" collapsed="false">
      <c r="A85" s="55" t="n">
        <v>43</v>
      </c>
      <c r="B85" s="55" t="s">
        <v>158</v>
      </c>
      <c r="C85" s="56" t="s">
        <v>159</v>
      </c>
      <c r="D85" s="57" t="s">
        <v>162</v>
      </c>
      <c r="E85" s="58"/>
      <c r="F85" s="63"/>
      <c r="G85" s="62"/>
      <c r="H85" s="69"/>
      <c r="I85" s="62"/>
      <c r="J85" s="55"/>
      <c r="K85" s="63"/>
      <c r="L85" s="64"/>
      <c r="M85" s="64"/>
      <c r="N85" s="72" t="s">
        <v>107</v>
      </c>
      <c r="O85" s="66"/>
    </row>
    <row r="86" s="67" customFormat="true" ht="27" hidden="false" customHeight="true" outlineLevel="0" collapsed="false">
      <c r="A86" s="55" t="n">
        <v>44</v>
      </c>
      <c r="B86" s="55" t="s">
        <v>158</v>
      </c>
      <c r="C86" s="56" t="s">
        <v>159</v>
      </c>
      <c r="D86" s="73" t="s">
        <v>163</v>
      </c>
      <c r="E86" s="58"/>
      <c r="F86" s="63"/>
      <c r="G86" s="62"/>
      <c r="H86" s="64"/>
      <c r="I86" s="62"/>
      <c r="J86" s="55"/>
      <c r="K86" s="63"/>
      <c r="L86" s="64"/>
      <c r="M86" s="64"/>
      <c r="N86" s="72" t="s">
        <v>107</v>
      </c>
      <c r="O86" s="66"/>
    </row>
    <row r="87" s="67" customFormat="true" ht="27" hidden="false" customHeight="true" outlineLevel="0" collapsed="false">
      <c r="A87" s="55" t="n">
        <v>45</v>
      </c>
      <c r="B87" s="55" t="s">
        <v>164</v>
      </c>
      <c r="C87" s="56" t="s">
        <v>165</v>
      </c>
      <c r="D87" s="57" t="s">
        <v>166</v>
      </c>
      <c r="E87" s="58"/>
      <c r="F87" s="63"/>
      <c r="G87" s="62"/>
      <c r="H87" s="64"/>
      <c r="I87" s="62"/>
      <c r="J87" s="55"/>
      <c r="K87" s="63"/>
      <c r="L87" s="64"/>
      <c r="M87" s="64"/>
      <c r="N87" s="72" t="s">
        <v>107</v>
      </c>
      <c r="O87" s="66"/>
    </row>
    <row r="88" s="67" customFormat="true" ht="27" hidden="false" customHeight="true" outlineLevel="0" collapsed="false">
      <c r="A88" s="55" t="n">
        <v>46</v>
      </c>
      <c r="B88" s="55" t="s">
        <v>164</v>
      </c>
      <c r="C88" s="56" t="s">
        <v>165</v>
      </c>
      <c r="D88" s="57" t="s">
        <v>167</v>
      </c>
      <c r="E88" s="58"/>
      <c r="F88" s="63"/>
      <c r="G88" s="62"/>
      <c r="H88" s="64"/>
      <c r="I88" s="62"/>
      <c r="J88" s="55"/>
      <c r="K88" s="63"/>
      <c r="L88" s="64"/>
      <c r="M88" s="64"/>
      <c r="N88" s="72" t="s">
        <v>107</v>
      </c>
      <c r="O88" s="66"/>
    </row>
    <row r="89" s="67" customFormat="true" ht="27" hidden="false" customHeight="true" outlineLevel="0" collapsed="false">
      <c r="A89" s="55" t="n">
        <v>47</v>
      </c>
      <c r="B89" s="55" t="s">
        <v>164</v>
      </c>
      <c r="C89" s="56" t="s">
        <v>165</v>
      </c>
      <c r="D89" s="57" t="s">
        <v>168</v>
      </c>
      <c r="E89" s="58"/>
      <c r="F89" s="63"/>
      <c r="G89" s="62"/>
      <c r="H89" s="64"/>
      <c r="I89" s="62"/>
      <c r="J89" s="55"/>
      <c r="K89" s="63"/>
      <c r="L89" s="64"/>
      <c r="M89" s="64"/>
      <c r="N89" s="72" t="s">
        <v>107</v>
      </c>
      <c r="O89" s="66"/>
    </row>
    <row r="90" s="67" customFormat="true" ht="27" hidden="false" customHeight="true" outlineLevel="0" collapsed="false">
      <c r="A90" s="55" t="n">
        <v>48</v>
      </c>
      <c r="B90" s="55" t="s">
        <v>164</v>
      </c>
      <c r="C90" s="56" t="s">
        <v>165</v>
      </c>
      <c r="D90" s="57" t="s">
        <v>169</v>
      </c>
      <c r="E90" s="58"/>
      <c r="F90" s="63"/>
      <c r="G90" s="62"/>
      <c r="H90" s="64"/>
      <c r="I90" s="62"/>
      <c r="J90" s="55"/>
      <c r="K90" s="63"/>
      <c r="L90" s="64"/>
      <c r="M90" s="64"/>
      <c r="N90" s="72" t="s">
        <v>107</v>
      </c>
      <c r="O90" s="66"/>
    </row>
    <row r="91" s="67" customFormat="true" ht="27" hidden="false" customHeight="true" outlineLevel="0" collapsed="false">
      <c r="A91" s="55" t="n">
        <v>49</v>
      </c>
      <c r="B91" s="55" t="s">
        <v>164</v>
      </c>
      <c r="C91" s="56" t="s">
        <v>165</v>
      </c>
      <c r="D91" s="57" t="s">
        <v>170</v>
      </c>
      <c r="E91" s="58"/>
      <c r="F91" s="63"/>
      <c r="G91" s="62"/>
      <c r="H91" s="64"/>
      <c r="I91" s="62"/>
      <c r="J91" s="55"/>
      <c r="K91" s="63"/>
      <c r="L91" s="64"/>
      <c r="M91" s="64"/>
      <c r="N91" s="72" t="s">
        <v>107</v>
      </c>
      <c r="O91" s="66"/>
    </row>
    <row r="92" s="67" customFormat="true" ht="27" hidden="false" customHeight="true" outlineLevel="0" collapsed="false">
      <c r="A92" s="55" t="n">
        <v>50</v>
      </c>
      <c r="B92" s="55" t="s">
        <v>164</v>
      </c>
      <c r="C92" s="56" t="s">
        <v>165</v>
      </c>
      <c r="D92" s="57" t="s">
        <v>171</v>
      </c>
      <c r="E92" s="58"/>
      <c r="F92" s="63"/>
      <c r="G92" s="62"/>
      <c r="H92" s="64"/>
      <c r="I92" s="62"/>
      <c r="J92" s="55"/>
      <c r="K92" s="63"/>
      <c r="L92" s="64"/>
      <c r="M92" s="64"/>
      <c r="N92" s="72" t="s">
        <v>107</v>
      </c>
      <c r="O92" s="66"/>
    </row>
    <row r="93" s="67" customFormat="true" ht="27" hidden="false" customHeight="true" outlineLevel="0" collapsed="false">
      <c r="A93" s="55" t="n">
        <v>51</v>
      </c>
      <c r="B93" s="55" t="s">
        <v>164</v>
      </c>
      <c r="C93" s="56" t="s">
        <v>172</v>
      </c>
      <c r="D93" s="57" t="s">
        <v>173</v>
      </c>
      <c r="E93" s="58"/>
      <c r="F93" s="55"/>
      <c r="G93" s="61"/>
      <c r="H93" s="64"/>
      <c r="I93" s="61"/>
      <c r="J93" s="55"/>
      <c r="K93" s="55"/>
      <c r="L93" s="64"/>
      <c r="M93" s="64"/>
      <c r="N93" s="72" t="s">
        <v>107</v>
      </c>
      <c r="O93" s="66"/>
    </row>
    <row r="94" s="67" customFormat="true" ht="27" hidden="false" customHeight="true" outlineLevel="0" collapsed="false">
      <c r="A94" s="55" t="n">
        <v>52</v>
      </c>
      <c r="B94" s="55" t="s">
        <v>164</v>
      </c>
      <c r="C94" s="56" t="s">
        <v>172</v>
      </c>
      <c r="D94" s="57" t="s">
        <v>174</v>
      </c>
      <c r="E94" s="58"/>
      <c r="F94" s="55"/>
      <c r="G94" s="61"/>
      <c r="H94" s="64"/>
      <c r="I94" s="61"/>
      <c r="J94" s="55"/>
      <c r="K94" s="55"/>
      <c r="L94" s="64"/>
      <c r="M94" s="64"/>
      <c r="N94" s="72" t="s">
        <v>107</v>
      </c>
      <c r="O94" s="66"/>
    </row>
    <row r="95" s="67" customFormat="true" ht="27" hidden="false" customHeight="true" outlineLevel="0" collapsed="false">
      <c r="A95" s="55" t="n">
        <v>53</v>
      </c>
      <c r="B95" s="55" t="s">
        <v>175</v>
      </c>
      <c r="C95" s="56" t="s">
        <v>105</v>
      </c>
      <c r="D95" s="57" t="s">
        <v>176</v>
      </c>
      <c r="E95" s="58"/>
      <c r="F95" s="59"/>
      <c r="G95" s="62"/>
      <c r="H95" s="64"/>
      <c r="I95" s="62"/>
      <c r="J95" s="55"/>
      <c r="K95" s="63"/>
      <c r="L95" s="64"/>
      <c r="M95" s="64"/>
      <c r="N95" s="72" t="s">
        <v>107</v>
      </c>
      <c r="O95" s="70"/>
    </row>
    <row r="96" s="67" customFormat="true" ht="27" hidden="false" customHeight="true" outlineLevel="0" collapsed="false">
      <c r="A96" s="55" t="n">
        <v>54</v>
      </c>
      <c r="B96" s="55" t="s">
        <v>175</v>
      </c>
      <c r="C96" s="56" t="s">
        <v>105</v>
      </c>
      <c r="D96" s="73" t="s">
        <v>177</v>
      </c>
      <c r="E96" s="58"/>
      <c r="F96" s="59"/>
      <c r="G96" s="62"/>
      <c r="H96" s="64"/>
      <c r="I96" s="62"/>
      <c r="J96" s="55"/>
      <c r="K96" s="63"/>
      <c r="L96" s="64"/>
      <c r="M96" s="64"/>
      <c r="N96" s="72" t="s">
        <v>107</v>
      </c>
      <c r="O96" s="66"/>
    </row>
    <row r="97" s="67" customFormat="true" ht="27" hidden="false" customHeight="true" outlineLevel="0" collapsed="false">
      <c r="A97" s="55" t="n">
        <v>55</v>
      </c>
      <c r="B97" s="55" t="s">
        <v>175</v>
      </c>
      <c r="C97" s="56" t="s">
        <v>105</v>
      </c>
      <c r="D97" s="57" t="s">
        <v>178</v>
      </c>
      <c r="E97" s="58"/>
      <c r="F97" s="59"/>
      <c r="G97" s="62"/>
      <c r="H97" s="64"/>
      <c r="I97" s="62"/>
      <c r="J97" s="55"/>
      <c r="K97" s="63"/>
      <c r="L97" s="64"/>
      <c r="M97" s="64"/>
      <c r="N97" s="72" t="s">
        <v>107</v>
      </c>
      <c r="O97" s="66"/>
    </row>
    <row r="98" s="67" customFormat="true" ht="27" hidden="false" customHeight="true" outlineLevel="0" collapsed="false">
      <c r="A98" s="55" t="n">
        <v>56</v>
      </c>
      <c r="B98" s="55" t="s">
        <v>175</v>
      </c>
      <c r="C98" s="56" t="s">
        <v>105</v>
      </c>
      <c r="D98" s="57" t="s">
        <v>179</v>
      </c>
      <c r="E98" s="58"/>
      <c r="F98" s="59"/>
      <c r="G98" s="62"/>
      <c r="H98" s="64"/>
      <c r="I98" s="62"/>
      <c r="J98" s="55"/>
      <c r="K98" s="63"/>
      <c r="L98" s="64"/>
      <c r="M98" s="64"/>
      <c r="N98" s="72" t="s">
        <v>107</v>
      </c>
      <c r="O98" s="66"/>
    </row>
    <row r="99" s="67" customFormat="true" ht="27" hidden="false" customHeight="true" outlineLevel="0" collapsed="false">
      <c r="A99" s="55" t="n">
        <v>57</v>
      </c>
      <c r="B99" s="55" t="s">
        <v>175</v>
      </c>
      <c r="C99" s="56" t="s">
        <v>105</v>
      </c>
      <c r="D99" s="57" t="s">
        <v>180</v>
      </c>
      <c r="E99" s="58"/>
      <c r="F99" s="59"/>
      <c r="G99" s="62"/>
      <c r="H99" s="64"/>
      <c r="I99" s="62"/>
      <c r="J99" s="55"/>
      <c r="K99" s="63"/>
      <c r="L99" s="64"/>
      <c r="M99" s="64"/>
      <c r="N99" s="72" t="s">
        <v>107</v>
      </c>
      <c r="O99" s="66"/>
    </row>
    <row r="100" s="67" customFormat="true" ht="27" hidden="false" customHeight="true" outlineLevel="0" collapsed="false">
      <c r="A100" s="55" t="n">
        <v>58</v>
      </c>
      <c r="B100" s="55" t="s">
        <v>175</v>
      </c>
      <c r="C100" s="56" t="s">
        <v>105</v>
      </c>
      <c r="D100" s="57" t="s">
        <v>181</v>
      </c>
      <c r="E100" s="58"/>
      <c r="F100" s="59"/>
      <c r="G100" s="62"/>
      <c r="H100" s="64"/>
      <c r="I100" s="62"/>
      <c r="J100" s="55"/>
      <c r="K100" s="63"/>
      <c r="L100" s="64"/>
      <c r="M100" s="64"/>
      <c r="N100" s="72" t="s">
        <v>107</v>
      </c>
      <c r="O100" s="70"/>
    </row>
    <row r="101" s="67" customFormat="true" ht="27" hidden="false" customHeight="true" outlineLevel="0" collapsed="false">
      <c r="A101" s="55" t="n">
        <v>59</v>
      </c>
      <c r="B101" s="55" t="s">
        <v>175</v>
      </c>
      <c r="C101" s="56" t="s">
        <v>105</v>
      </c>
      <c r="D101" s="57" t="s">
        <v>182</v>
      </c>
      <c r="E101" s="58"/>
      <c r="F101" s="59"/>
      <c r="G101" s="62"/>
      <c r="H101" s="64"/>
      <c r="I101" s="62"/>
      <c r="J101" s="55"/>
      <c r="K101" s="63"/>
      <c r="L101" s="64"/>
      <c r="M101" s="64"/>
      <c r="N101" s="72" t="s">
        <v>107</v>
      </c>
      <c r="O101" s="66"/>
    </row>
    <row r="102" s="68" customFormat="true" ht="27" hidden="false" customHeight="true" outlineLevel="0" collapsed="false">
      <c r="A102" s="55" t="n">
        <v>60</v>
      </c>
      <c r="B102" s="55" t="s">
        <v>175</v>
      </c>
      <c r="C102" s="56" t="s">
        <v>183</v>
      </c>
      <c r="D102" s="57" t="s">
        <v>184</v>
      </c>
      <c r="E102" s="58"/>
      <c r="F102" s="59"/>
      <c r="G102" s="62"/>
      <c r="H102" s="64"/>
      <c r="I102" s="62"/>
      <c r="J102" s="55"/>
      <c r="K102" s="63"/>
      <c r="L102" s="64"/>
      <c r="M102" s="64"/>
      <c r="N102" s="72" t="s">
        <v>107</v>
      </c>
      <c r="O102" s="66"/>
    </row>
    <row r="103" s="67" customFormat="true" ht="27" hidden="false" customHeight="true" outlineLevel="0" collapsed="false">
      <c r="A103" s="55" t="n">
        <v>61</v>
      </c>
      <c r="B103" s="55" t="s">
        <v>175</v>
      </c>
      <c r="C103" s="56" t="s">
        <v>183</v>
      </c>
      <c r="D103" s="57" t="s">
        <v>185</v>
      </c>
      <c r="E103" s="58"/>
      <c r="F103" s="59"/>
      <c r="G103" s="62"/>
      <c r="H103" s="64"/>
      <c r="I103" s="62"/>
      <c r="J103" s="55"/>
      <c r="K103" s="63"/>
      <c r="L103" s="64"/>
      <c r="M103" s="64"/>
      <c r="N103" s="72" t="s">
        <v>107</v>
      </c>
      <c r="O103" s="66"/>
    </row>
    <row r="104" s="67" customFormat="true" ht="27" hidden="false" customHeight="true" outlineLevel="0" collapsed="false">
      <c r="A104" s="55" t="n">
        <v>62</v>
      </c>
      <c r="B104" s="55" t="s">
        <v>175</v>
      </c>
      <c r="C104" s="56" t="s">
        <v>183</v>
      </c>
      <c r="D104" s="57" t="s">
        <v>186</v>
      </c>
      <c r="E104" s="58"/>
      <c r="F104" s="59"/>
      <c r="G104" s="62"/>
      <c r="H104" s="64"/>
      <c r="I104" s="62"/>
      <c r="J104" s="55"/>
      <c r="K104" s="63"/>
      <c r="L104" s="64"/>
      <c r="M104" s="64"/>
      <c r="N104" s="72" t="s">
        <v>107</v>
      </c>
      <c r="O104" s="66"/>
    </row>
    <row r="105" s="67" customFormat="true" ht="27" hidden="false" customHeight="true" outlineLevel="0" collapsed="false">
      <c r="A105" s="55" t="n">
        <v>63</v>
      </c>
      <c r="B105" s="55" t="s">
        <v>175</v>
      </c>
      <c r="C105" s="56" t="s">
        <v>187</v>
      </c>
      <c r="D105" s="57" t="s">
        <v>188</v>
      </c>
      <c r="E105" s="58"/>
      <c r="F105" s="56"/>
      <c r="G105" s="60"/>
      <c r="H105" s="64"/>
      <c r="I105" s="61"/>
      <c r="J105" s="55"/>
      <c r="K105" s="55"/>
      <c r="L105" s="64"/>
      <c r="M105" s="64"/>
      <c r="N105" s="72" t="s">
        <v>107</v>
      </c>
      <c r="O105" s="66"/>
    </row>
    <row r="106" s="67" customFormat="true" ht="27" hidden="false" customHeight="true" outlineLevel="0" collapsed="false">
      <c r="A106" s="55" t="n">
        <v>64</v>
      </c>
      <c r="B106" s="55" t="s">
        <v>175</v>
      </c>
      <c r="C106" s="56" t="s">
        <v>187</v>
      </c>
      <c r="D106" s="57" t="s">
        <v>189</v>
      </c>
      <c r="E106" s="58"/>
      <c r="F106" s="59"/>
      <c r="G106" s="62"/>
      <c r="H106" s="64"/>
      <c r="I106" s="62"/>
      <c r="J106" s="55"/>
      <c r="K106" s="63"/>
      <c r="L106" s="64"/>
      <c r="M106" s="64"/>
      <c r="N106" s="72" t="s">
        <v>107</v>
      </c>
      <c r="O106" s="66"/>
    </row>
    <row r="107" s="67" customFormat="true" ht="27" hidden="false" customHeight="true" outlineLevel="0" collapsed="false">
      <c r="A107" s="55" t="n">
        <v>65</v>
      </c>
      <c r="B107" s="55" t="s">
        <v>175</v>
      </c>
      <c r="C107" s="56" t="s">
        <v>187</v>
      </c>
      <c r="D107" s="57" t="s">
        <v>190</v>
      </c>
      <c r="E107" s="58"/>
      <c r="F107" s="59"/>
      <c r="G107" s="62"/>
      <c r="H107" s="64"/>
      <c r="I107" s="62"/>
      <c r="J107" s="55"/>
      <c r="K107" s="63"/>
      <c r="L107" s="64"/>
      <c r="M107" s="64"/>
      <c r="N107" s="72" t="s">
        <v>107</v>
      </c>
      <c r="O107" s="66"/>
    </row>
    <row r="108" s="68" customFormat="true" ht="27" hidden="false" customHeight="true" outlineLevel="0" collapsed="false">
      <c r="A108" s="55" t="n">
        <v>66</v>
      </c>
      <c r="B108" s="55" t="s">
        <v>175</v>
      </c>
      <c r="C108" s="56" t="s">
        <v>191</v>
      </c>
      <c r="D108" s="57" t="s">
        <v>192</v>
      </c>
      <c r="E108" s="58"/>
      <c r="F108" s="59"/>
      <c r="G108" s="62"/>
      <c r="H108" s="64"/>
      <c r="I108" s="62"/>
      <c r="J108" s="55"/>
      <c r="K108" s="63"/>
      <c r="L108" s="64"/>
      <c r="M108" s="64"/>
      <c r="N108" s="72" t="s">
        <v>107</v>
      </c>
      <c r="O108" s="66"/>
    </row>
    <row r="109" s="67" customFormat="true" ht="27" hidden="false" customHeight="true" outlineLevel="0" collapsed="false">
      <c r="A109" s="55" t="n">
        <v>67</v>
      </c>
      <c r="B109" s="55" t="s">
        <v>175</v>
      </c>
      <c r="C109" s="56" t="s">
        <v>193</v>
      </c>
      <c r="D109" s="57" t="s">
        <v>194</v>
      </c>
      <c r="E109" s="58"/>
      <c r="F109" s="59"/>
      <c r="G109" s="62"/>
      <c r="H109" s="64"/>
      <c r="I109" s="62"/>
      <c r="J109" s="55"/>
      <c r="K109" s="63"/>
      <c r="L109" s="64"/>
      <c r="M109" s="64"/>
      <c r="N109" s="72" t="s">
        <v>107</v>
      </c>
      <c r="O109" s="66"/>
    </row>
    <row r="110" s="67" customFormat="true" ht="27" hidden="false" customHeight="true" outlineLevel="0" collapsed="false">
      <c r="A110" s="55" t="n">
        <v>68</v>
      </c>
      <c r="B110" s="55" t="s">
        <v>175</v>
      </c>
      <c r="C110" s="56" t="s">
        <v>193</v>
      </c>
      <c r="D110" s="73" t="s">
        <v>195</v>
      </c>
      <c r="E110" s="58"/>
      <c r="F110" s="59"/>
      <c r="G110" s="62"/>
      <c r="H110" s="64"/>
      <c r="I110" s="62"/>
      <c r="J110" s="55"/>
      <c r="K110" s="63"/>
      <c r="L110" s="64"/>
      <c r="M110" s="64"/>
      <c r="N110" s="72" t="s">
        <v>107</v>
      </c>
      <c r="O110" s="66"/>
    </row>
    <row r="111" s="67" customFormat="true" ht="27" hidden="false" customHeight="true" outlineLevel="0" collapsed="false">
      <c r="A111" s="55" t="n">
        <v>69</v>
      </c>
      <c r="B111" s="55" t="s">
        <v>175</v>
      </c>
      <c r="C111" s="56" t="s">
        <v>196</v>
      </c>
      <c r="D111" s="57" t="s">
        <v>197</v>
      </c>
      <c r="E111" s="58"/>
      <c r="F111" s="59"/>
      <c r="G111" s="62"/>
      <c r="H111" s="64"/>
      <c r="I111" s="62"/>
      <c r="J111" s="55"/>
      <c r="K111" s="63"/>
      <c r="L111" s="64"/>
      <c r="M111" s="64"/>
      <c r="N111" s="72" t="s">
        <v>107</v>
      </c>
      <c r="O111" s="66"/>
    </row>
    <row r="112" s="67" customFormat="true" ht="27" hidden="false" customHeight="true" outlineLevel="0" collapsed="false">
      <c r="A112" s="55" t="n">
        <v>70</v>
      </c>
      <c r="B112" s="55" t="s">
        <v>175</v>
      </c>
      <c r="C112" s="56" t="s">
        <v>196</v>
      </c>
      <c r="D112" s="57" t="s">
        <v>198</v>
      </c>
      <c r="E112" s="58"/>
      <c r="F112" s="59"/>
      <c r="G112" s="62"/>
      <c r="H112" s="64"/>
      <c r="I112" s="62"/>
      <c r="J112" s="55"/>
      <c r="K112" s="63"/>
      <c r="L112" s="64"/>
      <c r="M112" s="64"/>
      <c r="N112" s="72" t="s">
        <v>107</v>
      </c>
      <c r="O112" s="66"/>
    </row>
    <row r="113" s="67" customFormat="true" ht="27" hidden="false" customHeight="true" outlineLevel="0" collapsed="false">
      <c r="A113" s="55" t="n">
        <v>71</v>
      </c>
      <c r="B113" s="55" t="s">
        <v>175</v>
      </c>
      <c r="C113" s="56" t="s">
        <v>199</v>
      </c>
      <c r="D113" s="57" t="s">
        <v>200</v>
      </c>
      <c r="E113" s="58"/>
      <c r="F113" s="59"/>
      <c r="G113" s="62"/>
      <c r="H113" s="64"/>
      <c r="I113" s="62"/>
      <c r="J113" s="55"/>
      <c r="K113" s="63"/>
      <c r="L113" s="64"/>
      <c r="M113" s="64"/>
      <c r="N113" s="72" t="s">
        <v>107</v>
      </c>
      <c r="O113" s="66"/>
    </row>
    <row r="114" s="67" customFormat="true" ht="27" hidden="false" customHeight="true" outlineLevel="0" collapsed="false">
      <c r="A114" s="55" t="n">
        <v>72</v>
      </c>
      <c r="B114" s="55" t="s">
        <v>175</v>
      </c>
      <c r="C114" s="56" t="s">
        <v>201</v>
      </c>
      <c r="D114" s="57" t="s">
        <v>202</v>
      </c>
      <c r="E114" s="58"/>
      <c r="F114" s="59"/>
      <c r="G114" s="62"/>
      <c r="H114" s="64"/>
      <c r="I114" s="62"/>
      <c r="J114" s="55"/>
      <c r="K114" s="63"/>
      <c r="L114" s="64"/>
      <c r="M114" s="64"/>
      <c r="N114" s="72" t="s">
        <v>107</v>
      </c>
      <c r="O114" s="66"/>
    </row>
    <row r="115" s="67" customFormat="true" ht="27" hidden="false" customHeight="true" outlineLevel="0" collapsed="false">
      <c r="A115" s="55" t="n">
        <v>73</v>
      </c>
      <c r="B115" s="55" t="s">
        <v>203</v>
      </c>
      <c r="C115" s="56" t="s">
        <v>204</v>
      </c>
      <c r="D115" s="57" t="s">
        <v>205</v>
      </c>
      <c r="E115" s="58"/>
      <c r="F115" s="59"/>
      <c r="G115" s="62"/>
      <c r="H115" s="64"/>
      <c r="I115" s="62"/>
      <c r="J115" s="55"/>
      <c r="K115" s="63"/>
      <c r="L115" s="64"/>
      <c r="M115" s="64"/>
      <c r="N115" s="72" t="s">
        <v>107</v>
      </c>
      <c r="O115" s="66"/>
    </row>
    <row r="116" s="67" customFormat="true" ht="27" hidden="false" customHeight="true" outlineLevel="0" collapsed="false">
      <c r="A116" s="55" t="n">
        <v>74</v>
      </c>
      <c r="B116" s="55" t="s">
        <v>203</v>
      </c>
      <c r="C116" s="56" t="s">
        <v>206</v>
      </c>
      <c r="D116" s="57" t="s">
        <v>207</v>
      </c>
      <c r="E116" s="58"/>
      <c r="F116" s="59"/>
      <c r="G116" s="62"/>
      <c r="H116" s="64"/>
      <c r="I116" s="62"/>
      <c r="J116" s="55"/>
      <c r="K116" s="63"/>
      <c r="L116" s="64"/>
      <c r="M116" s="64"/>
      <c r="N116" s="72" t="s">
        <v>107</v>
      </c>
      <c r="O116" s="66"/>
    </row>
    <row r="117" s="67" customFormat="true" ht="27" hidden="false" customHeight="true" outlineLevel="0" collapsed="false">
      <c r="A117" s="55" t="n">
        <v>75</v>
      </c>
      <c r="B117" s="55" t="s">
        <v>203</v>
      </c>
      <c r="C117" s="56" t="s">
        <v>206</v>
      </c>
      <c r="D117" s="57" t="s">
        <v>208</v>
      </c>
      <c r="E117" s="58"/>
      <c r="F117" s="59"/>
      <c r="G117" s="62"/>
      <c r="H117" s="64"/>
      <c r="I117" s="62"/>
      <c r="J117" s="55"/>
      <c r="K117" s="63"/>
      <c r="L117" s="64"/>
      <c r="M117" s="64"/>
      <c r="N117" s="72" t="s">
        <v>107</v>
      </c>
      <c r="O117" s="66"/>
    </row>
    <row r="118" s="67" customFormat="true" ht="27" hidden="false" customHeight="true" outlineLevel="0" collapsed="false">
      <c r="A118" s="55" t="n">
        <v>76</v>
      </c>
      <c r="B118" s="55" t="s">
        <v>203</v>
      </c>
      <c r="C118" s="56" t="s">
        <v>209</v>
      </c>
      <c r="D118" s="57" t="s">
        <v>210</v>
      </c>
      <c r="E118" s="58"/>
      <c r="F118" s="59"/>
      <c r="G118" s="61"/>
      <c r="H118" s="64"/>
      <c r="I118" s="61"/>
      <c r="J118" s="55"/>
      <c r="K118" s="55"/>
      <c r="L118" s="64"/>
      <c r="M118" s="64"/>
      <c r="N118" s="72" t="s">
        <v>107</v>
      </c>
      <c r="O118" s="66"/>
    </row>
    <row r="119" s="67" customFormat="true" ht="27" hidden="false" customHeight="true" outlineLevel="0" collapsed="false">
      <c r="A119" s="55" t="n">
        <v>77</v>
      </c>
      <c r="B119" s="55" t="s">
        <v>203</v>
      </c>
      <c r="C119" s="56" t="s">
        <v>211</v>
      </c>
      <c r="D119" s="57" t="s">
        <v>212</v>
      </c>
      <c r="E119" s="58"/>
      <c r="F119" s="59"/>
      <c r="G119" s="62"/>
      <c r="H119" s="64"/>
      <c r="I119" s="62"/>
      <c r="J119" s="55"/>
      <c r="K119" s="63"/>
      <c r="L119" s="64"/>
      <c r="M119" s="64"/>
      <c r="N119" s="72" t="s">
        <v>107</v>
      </c>
      <c r="O119" s="66"/>
    </row>
    <row r="120" s="67" customFormat="true" ht="27" hidden="false" customHeight="true" outlineLevel="0" collapsed="false">
      <c r="A120" s="55" t="n">
        <v>78</v>
      </c>
      <c r="B120" s="55" t="s">
        <v>203</v>
      </c>
      <c r="C120" s="56" t="s">
        <v>213</v>
      </c>
      <c r="D120" s="57" t="s">
        <v>214</v>
      </c>
      <c r="E120" s="58"/>
      <c r="F120" s="59"/>
      <c r="G120" s="62"/>
      <c r="H120" s="64"/>
      <c r="I120" s="62"/>
      <c r="J120" s="55"/>
      <c r="K120" s="63"/>
      <c r="L120" s="64"/>
      <c r="M120" s="64"/>
      <c r="N120" s="72" t="s">
        <v>107</v>
      </c>
      <c r="O120" s="66"/>
    </row>
    <row r="121" s="67" customFormat="true" ht="27" hidden="false" customHeight="true" outlineLevel="0" collapsed="false">
      <c r="A121" s="55" t="n">
        <v>79</v>
      </c>
      <c r="B121" s="55" t="s">
        <v>203</v>
      </c>
      <c r="C121" s="56" t="s">
        <v>215</v>
      </c>
      <c r="D121" s="57" t="s">
        <v>216</v>
      </c>
      <c r="E121" s="58"/>
      <c r="F121" s="59"/>
      <c r="G121" s="62"/>
      <c r="H121" s="64"/>
      <c r="I121" s="62"/>
      <c r="J121" s="55"/>
      <c r="K121" s="63"/>
      <c r="L121" s="64"/>
      <c r="M121" s="64"/>
      <c r="N121" s="72" t="s">
        <v>107</v>
      </c>
      <c r="O121" s="66"/>
    </row>
    <row r="122" s="67" customFormat="true" ht="27" hidden="false" customHeight="true" outlineLevel="0" collapsed="false">
      <c r="A122" s="55" t="n">
        <v>80</v>
      </c>
      <c r="B122" s="55" t="s">
        <v>203</v>
      </c>
      <c r="C122" s="56" t="s">
        <v>215</v>
      </c>
      <c r="D122" s="57" t="s">
        <v>217</v>
      </c>
      <c r="E122" s="58"/>
      <c r="F122" s="59"/>
      <c r="G122" s="62"/>
      <c r="H122" s="64"/>
      <c r="I122" s="62"/>
      <c r="J122" s="55"/>
      <c r="K122" s="63"/>
      <c r="L122" s="64"/>
      <c r="M122" s="64"/>
      <c r="N122" s="72" t="s">
        <v>107</v>
      </c>
      <c r="O122" s="66"/>
    </row>
    <row r="123" s="67" customFormat="true" ht="27" hidden="false" customHeight="true" outlineLevel="0" collapsed="false">
      <c r="A123" s="55" t="n">
        <v>81</v>
      </c>
      <c r="B123" s="55" t="s">
        <v>203</v>
      </c>
      <c r="C123" s="74" t="s">
        <v>215</v>
      </c>
      <c r="D123" s="57" t="s">
        <v>218</v>
      </c>
      <c r="E123" s="58"/>
      <c r="F123" s="63"/>
      <c r="G123" s="62"/>
      <c r="H123" s="64"/>
      <c r="I123" s="62"/>
      <c r="J123" s="55"/>
      <c r="K123" s="63"/>
      <c r="L123" s="64"/>
      <c r="M123" s="64"/>
      <c r="N123" s="75" t="s">
        <v>107</v>
      </c>
      <c r="O123" s="70"/>
    </row>
    <row r="124" s="67" customFormat="true" ht="27" hidden="false" customHeight="true" outlineLevel="0" collapsed="false">
      <c r="A124" s="55" t="n">
        <v>82</v>
      </c>
      <c r="B124" s="55" t="s">
        <v>203</v>
      </c>
      <c r="C124" s="56" t="s">
        <v>219</v>
      </c>
      <c r="D124" s="57" t="s">
        <v>220</v>
      </c>
      <c r="E124" s="58"/>
      <c r="F124" s="59"/>
      <c r="G124" s="62"/>
      <c r="H124" s="64"/>
      <c r="I124" s="62"/>
      <c r="J124" s="55"/>
      <c r="K124" s="63"/>
      <c r="L124" s="64"/>
      <c r="M124" s="64"/>
      <c r="N124" s="72" t="s">
        <v>107</v>
      </c>
      <c r="O124" s="66"/>
    </row>
    <row r="125" s="67" customFormat="true" ht="27" hidden="false" customHeight="true" outlineLevel="0" collapsed="false">
      <c r="A125" s="55" t="n">
        <v>83</v>
      </c>
      <c r="B125" s="55" t="s">
        <v>203</v>
      </c>
      <c r="C125" s="56" t="s">
        <v>221</v>
      </c>
      <c r="D125" s="57" t="s">
        <v>222</v>
      </c>
      <c r="E125" s="58"/>
      <c r="F125" s="59"/>
      <c r="G125" s="62"/>
      <c r="H125" s="64"/>
      <c r="I125" s="62"/>
      <c r="J125" s="55"/>
      <c r="K125" s="63"/>
      <c r="L125" s="64"/>
      <c r="M125" s="64"/>
      <c r="N125" s="72" t="s">
        <v>107</v>
      </c>
      <c r="O125" s="66"/>
    </row>
    <row r="126" s="67" customFormat="true" ht="27" hidden="false" customHeight="true" outlineLevel="0" collapsed="false">
      <c r="A126" s="55" t="n">
        <v>84</v>
      </c>
      <c r="B126" s="55" t="s">
        <v>203</v>
      </c>
      <c r="C126" s="56" t="s">
        <v>221</v>
      </c>
      <c r="D126" s="57" t="s">
        <v>223</v>
      </c>
      <c r="E126" s="58"/>
      <c r="F126" s="63"/>
      <c r="G126" s="62"/>
      <c r="H126" s="64"/>
      <c r="I126" s="62"/>
      <c r="J126" s="55"/>
      <c r="K126" s="63"/>
      <c r="L126" s="64"/>
      <c r="M126" s="64"/>
      <c r="N126" s="75" t="s">
        <v>107</v>
      </c>
      <c r="O126" s="70"/>
    </row>
    <row r="127" s="67" customFormat="true" ht="27" hidden="false" customHeight="true" outlineLevel="0" collapsed="false">
      <c r="A127" s="55" t="n">
        <v>85</v>
      </c>
      <c r="B127" s="55" t="s">
        <v>203</v>
      </c>
      <c r="C127" s="56" t="s">
        <v>224</v>
      </c>
      <c r="D127" s="57" t="s">
        <v>225</v>
      </c>
      <c r="E127" s="58"/>
      <c r="F127" s="59"/>
      <c r="G127" s="62"/>
      <c r="H127" s="64"/>
      <c r="I127" s="62"/>
      <c r="J127" s="55"/>
      <c r="K127" s="63"/>
      <c r="L127" s="64"/>
      <c r="M127" s="64"/>
      <c r="N127" s="72" t="s">
        <v>107</v>
      </c>
      <c r="O127" s="66"/>
    </row>
    <row r="128" s="67" customFormat="true" ht="27" hidden="false" customHeight="true" outlineLevel="0" collapsed="false">
      <c r="A128" s="55" t="n">
        <v>86</v>
      </c>
      <c r="B128" s="55" t="s">
        <v>226</v>
      </c>
      <c r="C128" s="56" t="s">
        <v>227</v>
      </c>
      <c r="D128" s="57" t="s">
        <v>228</v>
      </c>
      <c r="E128" s="58"/>
      <c r="F128" s="59"/>
      <c r="G128" s="62"/>
      <c r="H128" s="64"/>
      <c r="I128" s="62"/>
      <c r="J128" s="55"/>
      <c r="K128" s="63"/>
      <c r="L128" s="64"/>
      <c r="M128" s="64"/>
      <c r="N128" s="72" t="s">
        <v>107</v>
      </c>
      <c r="O128" s="66"/>
    </row>
    <row r="129" s="67" customFormat="true" ht="27" hidden="false" customHeight="true" outlineLevel="0" collapsed="false">
      <c r="A129" s="55" t="n">
        <v>87</v>
      </c>
      <c r="B129" s="55" t="s">
        <v>226</v>
      </c>
      <c r="C129" s="56" t="s">
        <v>227</v>
      </c>
      <c r="D129" s="57" t="s">
        <v>229</v>
      </c>
      <c r="E129" s="58"/>
      <c r="F129" s="59"/>
      <c r="G129" s="62"/>
      <c r="H129" s="64"/>
      <c r="I129" s="62"/>
      <c r="J129" s="55"/>
      <c r="K129" s="63"/>
      <c r="L129" s="64"/>
      <c r="M129" s="64"/>
      <c r="N129" s="72" t="s">
        <v>107</v>
      </c>
      <c r="O129" s="66"/>
    </row>
    <row r="130" s="67" customFormat="true" ht="27" hidden="false" customHeight="true" outlineLevel="0" collapsed="false">
      <c r="A130" s="55" t="n">
        <v>88</v>
      </c>
      <c r="B130" s="55" t="s">
        <v>226</v>
      </c>
      <c r="C130" s="56" t="s">
        <v>227</v>
      </c>
      <c r="D130" s="57" t="s">
        <v>230</v>
      </c>
      <c r="E130" s="58"/>
      <c r="F130" s="59"/>
      <c r="G130" s="62"/>
      <c r="H130" s="64"/>
      <c r="I130" s="62"/>
      <c r="J130" s="55"/>
      <c r="K130" s="63"/>
      <c r="L130" s="64"/>
      <c r="M130" s="64"/>
      <c r="N130" s="72" t="s">
        <v>107</v>
      </c>
      <c r="O130" s="66"/>
    </row>
    <row r="131" s="67" customFormat="true" ht="27" hidden="false" customHeight="true" outlineLevel="0" collapsed="false">
      <c r="A131" s="55" t="n">
        <v>89</v>
      </c>
      <c r="B131" s="55" t="s">
        <v>226</v>
      </c>
      <c r="C131" s="56" t="s">
        <v>227</v>
      </c>
      <c r="D131" s="57" t="s">
        <v>231</v>
      </c>
      <c r="E131" s="58"/>
      <c r="F131" s="59"/>
      <c r="G131" s="62"/>
      <c r="H131" s="64"/>
      <c r="I131" s="62"/>
      <c r="J131" s="55"/>
      <c r="K131" s="63"/>
      <c r="L131" s="64"/>
      <c r="M131" s="64"/>
      <c r="N131" s="72" t="s">
        <v>107</v>
      </c>
      <c r="O131" s="66"/>
    </row>
    <row r="132" s="67" customFormat="true" ht="27" hidden="false" customHeight="true" outlineLevel="0" collapsed="false">
      <c r="A132" s="55" t="n">
        <v>90</v>
      </c>
      <c r="B132" s="55" t="s">
        <v>226</v>
      </c>
      <c r="C132" s="56" t="s">
        <v>227</v>
      </c>
      <c r="D132" s="57" t="s">
        <v>232</v>
      </c>
      <c r="E132" s="58"/>
      <c r="F132" s="59"/>
      <c r="G132" s="62"/>
      <c r="H132" s="64"/>
      <c r="I132" s="62"/>
      <c r="J132" s="55"/>
      <c r="K132" s="63"/>
      <c r="L132" s="64"/>
      <c r="M132" s="64"/>
      <c r="N132" s="72" t="s">
        <v>107</v>
      </c>
      <c r="O132" s="70"/>
    </row>
    <row r="133" s="67" customFormat="true" ht="27" hidden="false" customHeight="true" outlineLevel="0" collapsed="false">
      <c r="A133" s="55" t="n">
        <v>91</v>
      </c>
      <c r="B133" s="55" t="s">
        <v>226</v>
      </c>
      <c r="C133" s="56" t="s">
        <v>227</v>
      </c>
      <c r="D133" s="57" t="s">
        <v>233</v>
      </c>
      <c r="E133" s="58"/>
      <c r="F133" s="59"/>
      <c r="G133" s="62"/>
      <c r="H133" s="64"/>
      <c r="I133" s="62"/>
      <c r="J133" s="55"/>
      <c r="K133" s="63"/>
      <c r="L133" s="64"/>
      <c r="M133" s="64"/>
      <c r="N133" s="72" t="s">
        <v>107</v>
      </c>
      <c r="O133" s="66"/>
    </row>
    <row r="134" s="67" customFormat="true" ht="27" hidden="false" customHeight="true" outlineLevel="0" collapsed="false">
      <c r="A134" s="55" t="n">
        <v>92</v>
      </c>
      <c r="B134" s="55" t="s">
        <v>226</v>
      </c>
      <c r="C134" s="56" t="s">
        <v>234</v>
      </c>
      <c r="D134" s="57" t="s">
        <v>235</v>
      </c>
      <c r="E134" s="58"/>
      <c r="F134" s="59"/>
      <c r="G134" s="62"/>
      <c r="H134" s="64"/>
      <c r="I134" s="62"/>
      <c r="J134" s="55"/>
      <c r="K134" s="63"/>
      <c r="L134" s="64"/>
      <c r="M134" s="64"/>
      <c r="N134" s="72" t="s">
        <v>107</v>
      </c>
      <c r="O134" s="66"/>
    </row>
    <row r="135" s="67" customFormat="true" ht="27" hidden="false" customHeight="true" outlineLevel="0" collapsed="false">
      <c r="A135" s="55" t="n">
        <v>93</v>
      </c>
      <c r="B135" s="55" t="s">
        <v>226</v>
      </c>
      <c r="C135" s="56" t="s">
        <v>234</v>
      </c>
      <c r="D135" s="57" t="s">
        <v>236</v>
      </c>
      <c r="E135" s="58"/>
      <c r="F135" s="59"/>
      <c r="G135" s="62"/>
      <c r="H135" s="64"/>
      <c r="I135" s="62"/>
      <c r="J135" s="55"/>
      <c r="K135" s="63"/>
      <c r="L135" s="64"/>
      <c r="M135" s="64"/>
      <c r="N135" s="72" t="s">
        <v>107</v>
      </c>
      <c r="O135" s="66"/>
    </row>
    <row r="136" s="67" customFormat="true" ht="27" hidden="false" customHeight="true" outlineLevel="0" collapsed="false">
      <c r="A136" s="55" t="n">
        <v>94</v>
      </c>
      <c r="B136" s="55" t="s">
        <v>226</v>
      </c>
      <c r="C136" s="56" t="s">
        <v>234</v>
      </c>
      <c r="D136" s="57" t="s">
        <v>237</v>
      </c>
      <c r="E136" s="58"/>
      <c r="F136" s="59"/>
      <c r="G136" s="62"/>
      <c r="H136" s="64"/>
      <c r="I136" s="62"/>
      <c r="J136" s="55"/>
      <c r="K136" s="63"/>
      <c r="L136" s="64"/>
      <c r="M136" s="64"/>
      <c r="N136" s="72" t="s">
        <v>107</v>
      </c>
      <c r="O136" s="66"/>
    </row>
    <row r="137" s="67" customFormat="true" ht="27" hidden="false" customHeight="true" outlineLevel="0" collapsed="false">
      <c r="A137" s="55" t="n">
        <v>95</v>
      </c>
      <c r="B137" s="55" t="s">
        <v>226</v>
      </c>
      <c r="C137" s="56" t="s">
        <v>234</v>
      </c>
      <c r="D137" s="57" t="s">
        <v>238</v>
      </c>
      <c r="E137" s="58"/>
      <c r="F137" s="59"/>
      <c r="G137" s="62"/>
      <c r="H137" s="64"/>
      <c r="I137" s="62"/>
      <c r="J137" s="55"/>
      <c r="K137" s="63"/>
      <c r="L137" s="64"/>
      <c r="M137" s="64"/>
      <c r="N137" s="72" t="s">
        <v>107</v>
      </c>
      <c r="O137" s="66"/>
    </row>
    <row r="138" s="67" customFormat="true" ht="27" hidden="false" customHeight="true" outlineLevel="0" collapsed="false">
      <c r="A138" s="55" t="n">
        <v>96</v>
      </c>
      <c r="B138" s="55" t="s">
        <v>226</v>
      </c>
      <c r="C138" s="56" t="s">
        <v>234</v>
      </c>
      <c r="D138" s="57" t="s">
        <v>239</v>
      </c>
      <c r="E138" s="58"/>
      <c r="F138" s="59"/>
      <c r="G138" s="62"/>
      <c r="H138" s="64"/>
      <c r="I138" s="62"/>
      <c r="J138" s="55"/>
      <c r="K138" s="63"/>
      <c r="L138" s="64"/>
      <c r="M138" s="64"/>
      <c r="N138" s="72" t="s">
        <v>107</v>
      </c>
      <c r="O138" s="66"/>
    </row>
    <row r="139" s="67" customFormat="true" ht="27" hidden="false" customHeight="true" outlineLevel="0" collapsed="false">
      <c r="A139" s="55" t="n">
        <v>97</v>
      </c>
      <c r="B139" s="55" t="s">
        <v>226</v>
      </c>
      <c r="C139" s="56" t="s">
        <v>234</v>
      </c>
      <c r="D139" s="57" t="s">
        <v>240</v>
      </c>
      <c r="E139" s="58"/>
      <c r="F139" s="59"/>
      <c r="G139" s="61"/>
      <c r="H139" s="64"/>
      <c r="I139" s="61"/>
      <c r="J139" s="55"/>
      <c r="K139" s="55"/>
      <c r="L139" s="64"/>
      <c r="M139" s="64"/>
      <c r="N139" s="72" t="s">
        <v>107</v>
      </c>
      <c r="O139" s="66"/>
    </row>
    <row r="140" s="67" customFormat="true" ht="27" hidden="false" customHeight="true" outlineLevel="0" collapsed="false">
      <c r="A140" s="55" t="n">
        <v>98</v>
      </c>
      <c r="B140" s="55" t="s">
        <v>226</v>
      </c>
      <c r="C140" s="56" t="s">
        <v>234</v>
      </c>
      <c r="D140" s="57" t="s">
        <v>241</v>
      </c>
      <c r="E140" s="58"/>
      <c r="F140" s="59"/>
      <c r="G140" s="62"/>
      <c r="H140" s="64"/>
      <c r="I140" s="62"/>
      <c r="J140" s="55"/>
      <c r="K140" s="63"/>
      <c r="L140" s="64"/>
      <c r="M140" s="64"/>
      <c r="N140" s="72" t="s">
        <v>107</v>
      </c>
      <c r="O140" s="66"/>
    </row>
    <row r="141" s="67" customFormat="true" ht="27" hidden="false" customHeight="true" outlineLevel="0" collapsed="false">
      <c r="A141" s="55" t="n">
        <v>99</v>
      </c>
      <c r="B141" s="55" t="s">
        <v>226</v>
      </c>
      <c r="C141" s="56" t="s">
        <v>234</v>
      </c>
      <c r="D141" s="57" t="s">
        <v>242</v>
      </c>
      <c r="E141" s="58"/>
      <c r="F141" s="59"/>
      <c r="G141" s="62"/>
      <c r="H141" s="64"/>
      <c r="I141" s="62"/>
      <c r="J141" s="55"/>
      <c r="K141" s="55"/>
      <c r="L141" s="64"/>
      <c r="M141" s="64"/>
      <c r="N141" s="72" t="s">
        <v>107</v>
      </c>
      <c r="O141" s="66"/>
    </row>
    <row r="142" s="67" customFormat="true" ht="27" hidden="false" customHeight="true" outlineLevel="0" collapsed="false">
      <c r="A142" s="55" t="n">
        <v>100</v>
      </c>
      <c r="B142" s="55" t="s">
        <v>226</v>
      </c>
      <c r="C142" s="56" t="s">
        <v>234</v>
      </c>
      <c r="D142" s="57" t="s">
        <v>243</v>
      </c>
      <c r="E142" s="58"/>
      <c r="F142" s="59"/>
      <c r="G142" s="62"/>
      <c r="H142" s="64"/>
      <c r="I142" s="62"/>
      <c r="J142" s="55"/>
      <c r="K142" s="63"/>
      <c r="L142" s="64"/>
      <c r="M142" s="64"/>
      <c r="N142" s="72" t="s">
        <v>107</v>
      </c>
      <c r="O142" s="66"/>
    </row>
    <row r="143" s="67" customFormat="true" ht="27" hidden="false" customHeight="true" outlineLevel="0" collapsed="false">
      <c r="A143" s="55" t="n">
        <v>101</v>
      </c>
      <c r="B143" s="55" t="s">
        <v>226</v>
      </c>
      <c r="C143" s="56" t="s">
        <v>234</v>
      </c>
      <c r="D143" s="57" t="s">
        <v>244</v>
      </c>
      <c r="E143" s="58"/>
      <c r="F143" s="59"/>
      <c r="G143" s="62"/>
      <c r="H143" s="64"/>
      <c r="I143" s="62"/>
      <c r="J143" s="55"/>
      <c r="K143" s="63"/>
      <c r="L143" s="64"/>
      <c r="M143" s="64"/>
      <c r="N143" s="72" t="s">
        <v>107</v>
      </c>
      <c r="O143" s="66"/>
    </row>
    <row r="144" s="68" customFormat="true" ht="27" hidden="false" customHeight="true" outlineLevel="0" collapsed="false">
      <c r="A144" s="55" t="n">
        <v>102</v>
      </c>
      <c r="B144" s="55" t="s">
        <v>226</v>
      </c>
      <c r="C144" s="56" t="s">
        <v>234</v>
      </c>
      <c r="D144" s="57" t="s">
        <v>245</v>
      </c>
      <c r="E144" s="58"/>
      <c r="F144" s="59"/>
      <c r="G144" s="62"/>
      <c r="H144" s="64"/>
      <c r="I144" s="62"/>
      <c r="J144" s="55"/>
      <c r="K144" s="63"/>
      <c r="L144" s="64"/>
      <c r="M144" s="64"/>
      <c r="N144" s="72" t="s">
        <v>246</v>
      </c>
      <c r="O144" s="66"/>
    </row>
    <row r="145" s="67" customFormat="true" ht="27" hidden="false" customHeight="true" outlineLevel="0" collapsed="false">
      <c r="A145" s="55" t="n">
        <v>103</v>
      </c>
      <c r="B145" s="55" t="s">
        <v>226</v>
      </c>
      <c r="C145" s="56" t="s">
        <v>234</v>
      </c>
      <c r="D145" s="57" t="s">
        <v>247</v>
      </c>
      <c r="E145" s="58"/>
      <c r="F145" s="59"/>
      <c r="G145" s="62"/>
      <c r="H145" s="64"/>
      <c r="I145" s="62"/>
      <c r="J145" s="55"/>
      <c r="K145" s="63"/>
      <c r="L145" s="64"/>
      <c r="M145" s="64"/>
      <c r="N145" s="72" t="s">
        <v>107</v>
      </c>
      <c r="O145" s="66"/>
    </row>
    <row r="146" s="67" customFormat="true" ht="27" hidden="false" customHeight="true" outlineLevel="0" collapsed="false">
      <c r="A146" s="55" t="n">
        <v>104</v>
      </c>
      <c r="B146" s="55" t="s">
        <v>226</v>
      </c>
      <c r="C146" s="56" t="s">
        <v>234</v>
      </c>
      <c r="D146" s="57" t="s">
        <v>248</v>
      </c>
      <c r="E146" s="58"/>
      <c r="F146" s="56"/>
      <c r="G146" s="62"/>
      <c r="H146" s="64"/>
      <c r="I146" s="62"/>
      <c r="J146" s="55"/>
      <c r="K146" s="63"/>
      <c r="L146" s="64"/>
      <c r="M146" s="64"/>
      <c r="N146" s="65" t="s">
        <v>107</v>
      </c>
      <c r="O146" s="66"/>
    </row>
    <row r="147" s="67" customFormat="true" ht="27" hidden="false" customHeight="true" outlineLevel="0" collapsed="false">
      <c r="A147" s="55" t="n">
        <v>105</v>
      </c>
      <c r="B147" s="55" t="s">
        <v>226</v>
      </c>
      <c r="C147" s="56" t="s">
        <v>234</v>
      </c>
      <c r="D147" s="57" t="s">
        <v>249</v>
      </c>
      <c r="E147" s="58"/>
      <c r="F147" s="63"/>
      <c r="G147" s="62"/>
      <c r="H147" s="64"/>
      <c r="I147" s="62"/>
      <c r="J147" s="55"/>
      <c r="K147" s="63"/>
      <c r="L147" s="64"/>
      <c r="M147" s="64"/>
      <c r="N147" s="72" t="s">
        <v>107</v>
      </c>
      <c r="O147" s="66"/>
    </row>
    <row r="148" s="67" customFormat="true" ht="27" hidden="false" customHeight="true" outlineLevel="0" collapsed="false">
      <c r="A148" s="55" t="n">
        <v>106</v>
      </c>
      <c r="B148" s="55" t="s">
        <v>226</v>
      </c>
      <c r="C148" s="56" t="s">
        <v>234</v>
      </c>
      <c r="D148" s="57" t="s">
        <v>250</v>
      </c>
      <c r="E148" s="58"/>
      <c r="F148" s="59"/>
      <c r="G148" s="62"/>
      <c r="H148" s="64"/>
      <c r="I148" s="62"/>
      <c r="J148" s="55"/>
      <c r="K148" s="63"/>
      <c r="L148" s="64"/>
      <c r="M148" s="64"/>
      <c r="N148" s="72" t="s">
        <v>107</v>
      </c>
      <c r="O148" s="66"/>
    </row>
    <row r="149" s="67" customFormat="true" ht="27" hidden="false" customHeight="true" outlineLevel="0" collapsed="false">
      <c r="A149" s="55" t="n">
        <v>107</v>
      </c>
      <c r="B149" s="55" t="s">
        <v>226</v>
      </c>
      <c r="C149" s="56" t="s">
        <v>234</v>
      </c>
      <c r="D149" s="57" t="s">
        <v>251</v>
      </c>
      <c r="E149" s="58"/>
      <c r="F149" s="59"/>
      <c r="G149" s="62"/>
      <c r="H149" s="64"/>
      <c r="I149" s="62"/>
      <c r="J149" s="55"/>
      <c r="K149" s="63"/>
      <c r="L149" s="64"/>
      <c r="M149" s="64"/>
      <c r="N149" s="72" t="s">
        <v>107</v>
      </c>
      <c r="O149" s="70"/>
    </row>
    <row r="150" s="67" customFormat="true" ht="27" hidden="false" customHeight="true" outlineLevel="0" collapsed="false">
      <c r="A150" s="55" t="n">
        <v>108</v>
      </c>
      <c r="B150" s="55" t="s">
        <v>226</v>
      </c>
      <c r="C150" s="56" t="s">
        <v>234</v>
      </c>
      <c r="D150" s="57" t="s">
        <v>252</v>
      </c>
      <c r="E150" s="58"/>
      <c r="F150" s="59"/>
      <c r="G150" s="62"/>
      <c r="H150" s="64"/>
      <c r="I150" s="62"/>
      <c r="J150" s="55"/>
      <c r="K150" s="63"/>
      <c r="L150" s="64"/>
      <c r="M150" s="64"/>
      <c r="N150" s="72" t="s">
        <v>107</v>
      </c>
      <c r="O150" s="66"/>
    </row>
    <row r="151" s="67" customFormat="true" ht="27" hidden="false" customHeight="true" outlineLevel="0" collapsed="false">
      <c r="A151" s="55" t="n">
        <v>109</v>
      </c>
      <c r="B151" s="55" t="s">
        <v>226</v>
      </c>
      <c r="C151" s="56" t="s">
        <v>234</v>
      </c>
      <c r="D151" s="57" t="s">
        <v>253</v>
      </c>
      <c r="E151" s="58"/>
      <c r="F151" s="59"/>
      <c r="G151" s="62"/>
      <c r="H151" s="64"/>
      <c r="I151" s="62"/>
      <c r="J151" s="55"/>
      <c r="K151" s="63"/>
      <c r="L151" s="64"/>
      <c r="M151" s="64"/>
      <c r="N151" s="72" t="s">
        <v>246</v>
      </c>
      <c r="O151" s="66"/>
    </row>
    <row r="152" s="67" customFormat="true" ht="27" hidden="false" customHeight="true" outlineLevel="0" collapsed="false">
      <c r="A152" s="55" t="n">
        <v>110</v>
      </c>
      <c r="B152" s="55" t="s">
        <v>226</v>
      </c>
      <c r="C152" s="56" t="s">
        <v>234</v>
      </c>
      <c r="D152" s="57" t="s">
        <v>254</v>
      </c>
      <c r="E152" s="58"/>
      <c r="F152" s="59"/>
      <c r="G152" s="62"/>
      <c r="H152" s="64"/>
      <c r="I152" s="62"/>
      <c r="J152" s="55"/>
      <c r="K152" s="63"/>
      <c r="L152" s="64"/>
      <c r="M152" s="64"/>
      <c r="N152" s="72" t="s">
        <v>107</v>
      </c>
      <c r="O152" s="66"/>
    </row>
    <row r="153" s="67" customFormat="true" ht="27" hidden="false" customHeight="true" outlineLevel="0" collapsed="false">
      <c r="A153" s="55" t="n">
        <v>111</v>
      </c>
      <c r="B153" s="55" t="s">
        <v>226</v>
      </c>
      <c r="C153" s="56" t="s">
        <v>255</v>
      </c>
      <c r="D153" s="57" t="s">
        <v>256</v>
      </c>
      <c r="E153" s="58"/>
      <c r="F153" s="59"/>
      <c r="G153" s="62"/>
      <c r="H153" s="64"/>
      <c r="I153" s="62"/>
      <c r="J153" s="55"/>
      <c r="K153" s="63"/>
      <c r="L153" s="64"/>
      <c r="M153" s="64"/>
      <c r="N153" s="72" t="s">
        <v>107</v>
      </c>
      <c r="O153" s="66"/>
    </row>
    <row r="154" s="67" customFormat="true" ht="27" hidden="false" customHeight="true" outlineLevel="0" collapsed="false">
      <c r="A154" s="55" t="n">
        <v>112</v>
      </c>
      <c r="B154" s="55" t="s">
        <v>226</v>
      </c>
      <c r="C154" s="56" t="s">
        <v>255</v>
      </c>
      <c r="D154" s="57" t="s">
        <v>257</v>
      </c>
      <c r="E154" s="58"/>
      <c r="F154" s="59"/>
      <c r="G154" s="62"/>
      <c r="H154" s="64"/>
      <c r="I154" s="62"/>
      <c r="J154" s="55"/>
      <c r="K154" s="63"/>
      <c r="L154" s="64"/>
      <c r="M154" s="64"/>
      <c r="N154" s="72" t="s">
        <v>107</v>
      </c>
      <c r="O154" s="66"/>
    </row>
    <row r="155" s="67" customFormat="true" ht="27" hidden="false" customHeight="true" outlineLevel="0" collapsed="false">
      <c r="A155" s="55" t="n">
        <v>113</v>
      </c>
      <c r="B155" s="55" t="s">
        <v>226</v>
      </c>
      <c r="C155" s="56" t="s">
        <v>255</v>
      </c>
      <c r="D155" s="57" t="s">
        <v>258</v>
      </c>
      <c r="E155" s="58"/>
      <c r="F155" s="59"/>
      <c r="G155" s="62"/>
      <c r="H155" s="64"/>
      <c r="I155" s="62"/>
      <c r="J155" s="55"/>
      <c r="K155" s="63"/>
      <c r="L155" s="64"/>
      <c r="M155" s="64"/>
      <c r="N155" s="72" t="s">
        <v>107</v>
      </c>
      <c r="O155" s="66"/>
    </row>
    <row r="156" s="67" customFormat="true" ht="27" hidden="false" customHeight="true" outlineLevel="0" collapsed="false">
      <c r="A156" s="55" t="n">
        <v>114</v>
      </c>
      <c r="B156" s="55" t="s">
        <v>226</v>
      </c>
      <c r="C156" s="56" t="s">
        <v>255</v>
      </c>
      <c r="D156" s="57" t="s">
        <v>259</v>
      </c>
      <c r="E156" s="58"/>
      <c r="F156" s="56"/>
      <c r="G156" s="62"/>
      <c r="H156" s="64"/>
      <c r="I156" s="62"/>
      <c r="J156" s="55"/>
      <c r="K156" s="63"/>
      <c r="L156" s="64"/>
      <c r="M156" s="64"/>
      <c r="N156" s="65" t="s">
        <v>107</v>
      </c>
      <c r="O156" s="66"/>
    </row>
    <row r="157" s="68" customFormat="true" ht="27" hidden="false" customHeight="true" outlineLevel="0" collapsed="false">
      <c r="A157" s="55" t="n">
        <v>115</v>
      </c>
      <c r="B157" s="55" t="s">
        <v>226</v>
      </c>
      <c r="C157" s="56" t="s">
        <v>260</v>
      </c>
      <c r="D157" s="57" t="s">
        <v>261</v>
      </c>
      <c r="E157" s="58"/>
      <c r="F157" s="59"/>
      <c r="G157" s="61"/>
      <c r="H157" s="64"/>
      <c r="I157" s="61"/>
      <c r="J157" s="55"/>
      <c r="K157" s="55"/>
      <c r="L157" s="64"/>
      <c r="M157" s="64"/>
      <c r="N157" s="72" t="s">
        <v>107</v>
      </c>
      <c r="O157" s="66"/>
    </row>
    <row r="158" s="67" customFormat="true" ht="27" hidden="false" customHeight="true" outlineLevel="0" collapsed="false">
      <c r="A158" s="55" t="n">
        <v>116</v>
      </c>
      <c r="B158" s="55" t="s">
        <v>226</v>
      </c>
      <c r="C158" s="56" t="s">
        <v>260</v>
      </c>
      <c r="D158" s="57" t="s">
        <v>262</v>
      </c>
      <c r="E158" s="58"/>
      <c r="F158" s="59"/>
      <c r="G158" s="62"/>
      <c r="H158" s="64"/>
      <c r="I158" s="62"/>
      <c r="J158" s="55"/>
      <c r="K158" s="63"/>
      <c r="L158" s="64"/>
      <c r="M158" s="64"/>
      <c r="N158" s="72" t="s">
        <v>107</v>
      </c>
      <c r="O158" s="66"/>
    </row>
    <row r="159" s="67" customFormat="true" ht="27" hidden="false" customHeight="true" outlineLevel="0" collapsed="false">
      <c r="A159" s="55" t="n">
        <v>117</v>
      </c>
      <c r="B159" s="55" t="s">
        <v>226</v>
      </c>
      <c r="C159" s="56" t="s">
        <v>260</v>
      </c>
      <c r="D159" s="57" t="s">
        <v>263</v>
      </c>
      <c r="E159" s="58"/>
      <c r="F159" s="59"/>
      <c r="G159" s="62"/>
      <c r="H159" s="64"/>
      <c r="I159" s="62"/>
      <c r="J159" s="55"/>
      <c r="K159" s="63"/>
      <c r="L159" s="64"/>
      <c r="M159" s="64"/>
      <c r="N159" s="72" t="s">
        <v>107</v>
      </c>
      <c r="O159" s="66"/>
    </row>
    <row r="160" s="67" customFormat="true" ht="27" hidden="false" customHeight="true" outlineLevel="0" collapsed="false">
      <c r="A160" s="55" t="n">
        <v>118</v>
      </c>
      <c r="B160" s="55" t="s">
        <v>264</v>
      </c>
      <c r="C160" s="56" t="s">
        <v>265</v>
      </c>
      <c r="D160" s="56" t="s">
        <v>266</v>
      </c>
      <c r="E160" s="58"/>
      <c r="F160" s="63"/>
      <c r="G160" s="62"/>
      <c r="H160" s="64"/>
      <c r="I160" s="62"/>
      <c r="J160" s="55"/>
      <c r="K160" s="63"/>
      <c r="L160" s="64"/>
      <c r="M160" s="64"/>
      <c r="N160" s="72" t="s">
        <v>107</v>
      </c>
      <c r="O160" s="66"/>
    </row>
    <row r="161" s="67" customFormat="true" ht="27" hidden="false" customHeight="true" outlineLevel="0" collapsed="false">
      <c r="A161" s="55" t="n">
        <v>119</v>
      </c>
      <c r="B161" s="55" t="s">
        <v>264</v>
      </c>
      <c r="C161" s="56" t="s">
        <v>265</v>
      </c>
      <c r="D161" s="57" t="s">
        <v>267</v>
      </c>
      <c r="E161" s="58"/>
      <c r="F161" s="55"/>
      <c r="G161" s="61"/>
      <c r="H161" s="64"/>
      <c r="I161" s="62"/>
      <c r="J161" s="55"/>
      <c r="K161" s="63"/>
      <c r="L161" s="64"/>
      <c r="M161" s="64"/>
      <c r="N161" s="72" t="s">
        <v>107</v>
      </c>
      <c r="O161" s="66"/>
    </row>
    <row r="162" s="67" customFormat="true" ht="27" hidden="false" customHeight="true" outlineLevel="0" collapsed="false">
      <c r="A162" s="55" t="n">
        <v>120</v>
      </c>
      <c r="B162" s="55" t="s">
        <v>264</v>
      </c>
      <c r="C162" s="56" t="s">
        <v>265</v>
      </c>
      <c r="D162" s="57" t="s">
        <v>268</v>
      </c>
      <c r="E162" s="58"/>
      <c r="F162" s="56"/>
      <c r="G162" s="61"/>
      <c r="H162" s="61"/>
      <c r="I162" s="61"/>
      <c r="J162" s="55"/>
      <c r="K162" s="55"/>
      <c r="L162" s="64"/>
      <c r="M162" s="64"/>
      <c r="N162" s="72" t="s">
        <v>107</v>
      </c>
      <c r="O162" s="70"/>
    </row>
    <row r="163" s="67" customFormat="true" ht="27" hidden="false" customHeight="true" outlineLevel="0" collapsed="false">
      <c r="A163" s="55" t="n">
        <v>121</v>
      </c>
      <c r="B163" s="55" t="s">
        <v>264</v>
      </c>
      <c r="C163" s="56" t="s">
        <v>265</v>
      </c>
      <c r="D163" s="57" t="s">
        <v>269</v>
      </c>
      <c r="E163" s="58"/>
      <c r="F163" s="55"/>
      <c r="G163" s="61"/>
      <c r="H163" s="64"/>
      <c r="I163" s="62"/>
      <c r="J163" s="55"/>
      <c r="K163" s="63"/>
      <c r="L163" s="64"/>
      <c r="M163" s="64"/>
      <c r="N163" s="72" t="s">
        <v>107</v>
      </c>
      <c r="O163" s="66"/>
    </row>
    <row r="164" s="67" customFormat="true" ht="27" hidden="false" customHeight="true" outlineLevel="0" collapsed="false">
      <c r="A164" s="55" t="n">
        <v>122</v>
      </c>
      <c r="B164" s="55" t="s">
        <v>264</v>
      </c>
      <c r="C164" s="56" t="s">
        <v>265</v>
      </c>
      <c r="D164" s="57" t="s">
        <v>270</v>
      </c>
      <c r="E164" s="58"/>
      <c r="F164" s="55"/>
      <c r="G164" s="61"/>
      <c r="H164" s="64"/>
      <c r="I164" s="62"/>
      <c r="J164" s="55"/>
      <c r="K164" s="63"/>
      <c r="L164" s="64"/>
      <c r="M164" s="64"/>
      <c r="N164" s="72" t="s">
        <v>107</v>
      </c>
      <c r="O164" s="66"/>
    </row>
    <row r="165" s="67" customFormat="true" ht="27" hidden="false" customHeight="true" outlineLevel="0" collapsed="false">
      <c r="A165" s="55" t="n">
        <v>123</v>
      </c>
      <c r="B165" s="55" t="s">
        <v>264</v>
      </c>
      <c r="C165" s="56" t="s">
        <v>271</v>
      </c>
      <c r="D165" s="57" t="s">
        <v>272</v>
      </c>
      <c r="E165" s="58"/>
      <c r="F165" s="55"/>
      <c r="G165" s="61"/>
      <c r="H165" s="64"/>
      <c r="I165" s="62"/>
      <c r="J165" s="55"/>
      <c r="K165" s="63"/>
      <c r="L165" s="64"/>
      <c r="M165" s="64"/>
      <c r="N165" s="72" t="s">
        <v>107</v>
      </c>
      <c r="O165" s="66"/>
    </row>
    <row r="166" s="67" customFormat="true" ht="27" hidden="false" customHeight="true" outlineLevel="0" collapsed="false">
      <c r="A166" s="55" t="n">
        <v>124</v>
      </c>
      <c r="B166" s="55" t="s">
        <v>264</v>
      </c>
      <c r="C166" s="56" t="s">
        <v>271</v>
      </c>
      <c r="D166" s="57" t="s">
        <v>273</v>
      </c>
      <c r="E166" s="58"/>
      <c r="F166" s="63"/>
      <c r="G166" s="62"/>
      <c r="H166" s="64"/>
      <c r="I166" s="62"/>
      <c r="J166" s="55"/>
      <c r="K166" s="63"/>
      <c r="L166" s="64"/>
      <c r="M166" s="64"/>
      <c r="N166" s="72" t="s">
        <v>107</v>
      </c>
      <c r="O166" s="70"/>
    </row>
    <row r="167" s="67" customFormat="true" ht="27" hidden="false" customHeight="true" outlineLevel="0" collapsed="false">
      <c r="A167" s="55" t="n">
        <v>125</v>
      </c>
      <c r="B167" s="55" t="s">
        <v>264</v>
      </c>
      <c r="C167" s="56" t="s">
        <v>271</v>
      </c>
      <c r="D167" s="57" t="s">
        <v>274</v>
      </c>
      <c r="E167" s="58"/>
      <c r="F167" s="55"/>
      <c r="G167" s="61"/>
      <c r="H167" s="64"/>
      <c r="I167" s="61"/>
      <c r="J167" s="55"/>
      <c r="K167" s="55"/>
      <c r="L167" s="64"/>
      <c r="M167" s="64"/>
      <c r="N167" s="72" t="s">
        <v>107</v>
      </c>
      <c r="O167" s="66"/>
    </row>
    <row r="168" s="67" customFormat="true" ht="27" hidden="false" customHeight="true" outlineLevel="0" collapsed="false">
      <c r="A168" s="55" t="n">
        <v>126</v>
      </c>
      <c r="B168" s="55" t="s">
        <v>264</v>
      </c>
      <c r="C168" s="56" t="s">
        <v>271</v>
      </c>
      <c r="D168" s="57" t="s">
        <v>275</v>
      </c>
      <c r="E168" s="58"/>
      <c r="F168" s="63"/>
      <c r="G168" s="62"/>
      <c r="H168" s="64"/>
      <c r="I168" s="62"/>
      <c r="J168" s="55"/>
      <c r="K168" s="63"/>
      <c r="L168" s="64"/>
      <c r="M168" s="64"/>
      <c r="N168" s="72" t="s">
        <v>107</v>
      </c>
      <c r="O168" s="66"/>
    </row>
    <row r="169" s="67" customFormat="true" ht="27" hidden="false" customHeight="true" outlineLevel="0" collapsed="false">
      <c r="A169" s="55" t="n">
        <v>127</v>
      </c>
      <c r="B169" s="55" t="s">
        <v>264</v>
      </c>
      <c r="C169" s="56" t="s">
        <v>271</v>
      </c>
      <c r="D169" s="57" t="s">
        <v>276</v>
      </c>
      <c r="E169" s="58"/>
      <c r="F169" s="63"/>
      <c r="G169" s="62"/>
      <c r="H169" s="64"/>
      <c r="I169" s="62"/>
      <c r="J169" s="55"/>
      <c r="K169" s="63"/>
      <c r="L169" s="64"/>
      <c r="M169" s="64"/>
      <c r="N169" s="72" t="s">
        <v>107</v>
      </c>
      <c r="O169" s="66"/>
    </row>
    <row r="170" s="67" customFormat="true" ht="27" hidden="false" customHeight="true" outlineLevel="0" collapsed="false">
      <c r="A170" s="55" t="n">
        <v>128</v>
      </c>
      <c r="B170" s="55" t="s">
        <v>264</v>
      </c>
      <c r="C170" s="56" t="s">
        <v>277</v>
      </c>
      <c r="D170" s="57" t="s">
        <v>278</v>
      </c>
      <c r="E170" s="58"/>
      <c r="F170" s="55"/>
      <c r="G170" s="61"/>
      <c r="H170" s="64"/>
      <c r="I170" s="62"/>
      <c r="J170" s="55"/>
      <c r="K170" s="63"/>
      <c r="L170" s="64"/>
      <c r="M170" s="64"/>
      <c r="N170" s="72" t="s">
        <v>107</v>
      </c>
      <c r="O170" s="66"/>
    </row>
    <row r="171" s="67" customFormat="true" ht="27" hidden="false" customHeight="true" outlineLevel="0" collapsed="false">
      <c r="A171" s="55" t="n">
        <v>129</v>
      </c>
      <c r="B171" s="55" t="s">
        <v>264</v>
      </c>
      <c r="C171" s="56" t="s">
        <v>277</v>
      </c>
      <c r="D171" s="57" t="s">
        <v>279</v>
      </c>
      <c r="E171" s="58"/>
      <c r="F171" s="63"/>
      <c r="G171" s="62"/>
      <c r="H171" s="64"/>
      <c r="I171" s="62"/>
      <c r="J171" s="55"/>
      <c r="K171" s="63"/>
      <c r="L171" s="64"/>
      <c r="M171" s="64"/>
      <c r="N171" s="72" t="s">
        <v>107</v>
      </c>
      <c r="O171" s="66"/>
    </row>
    <row r="172" s="67" customFormat="true" ht="27" hidden="false" customHeight="true" outlineLevel="0" collapsed="false">
      <c r="A172" s="55" t="n">
        <v>130</v>
      </c>
      <c r="B172" s="55" t="s">
        <v>264</v>
      </c>
      <c r="C172" s="56" t="s">
        <v>277</v>
      </c>
      <c r="D172" s="57" t="s">
        <v>280</v>
      </c>
      <c r="E172" s="58"/>
      <c r="F172" s="55"/>
      <c r="G172" s="61"/>
      <c r="H172" s="64"/>
      <c r="I172" s="62"/>
      <c r="J172" s="55"/>
      <c r="K172" s="63"/>
      <c r="L172" s="64"/>
      <c r="M172" s="64"/>
      <c r="N172" s="72" t="s">
        <v>107</v>
      </c>
      <c r="O172" s="66"/>
    </row>
    <row r="173" s="67" customFormat="true" ht="27" hidden="false" customHeight="true" outlineLevel="0" collapsed="false">
      <c r="A173" s="55" t="n">
        <v>131</v>
      </c>
      <c r="B173" s="55" t="s">
        <v>264</v>
      </c>
      <c r="C173" s="56" t="s">
        <v>277</v>
      </c>
      <c r="D173" s="57" t="s">
        <v>281</v>
      </c>
      <c r="E173" s="58"/>
      <c r="F173" s="55"/>
      <c r="G173" s="61"/>
      <c r="H173" s="64"/>
      <c r="I173" s="62"/>
      <c r="J173" s="55"/>
      <c r="K173" s="63"/>
      <c r="L173" s="64"/>
      <c r="M173" s="64"/>
      <c r="N173" s="72" t="s">
        <v>246</v>
      </c>
      <c r="O173" s="70"/>
    </row>
    <row r="174" s="67" customFormat="true" ht="27" hidden="false" customHeight="true" outlineLevel="0" collapsed="false">
      <c r="A174" s="55" t="n">
        <v>132</v>
      </c>
      <c r="B174" s="55" t="s">
        <v>264</v>
      </c>
      <c r="C174" s="56" t="s">
        <v>277</v>
      </c>
      <c r="D174" s="57" t="s">
        <v>282</v>
      </c>
      <c r="E174" s="58"/>
      <c r="F174" s="55"/>
      <c r="G174" s="61"/>
      <c r="H174" s="64"/>
      <c r="I174" s="62"/>
      <c r="J174" s="55"/>
      <c r="K174" s="63"/>
      <c r="L174" s="64"/>
      <c r="M174" s="64"/>
      <c r="N174" s="72" t="s">
        <v>107</v>
      </c>
      <c r="O174" s="66"/>
    </row>
    <row r="175" s="67" customFormat="true" ht="27" hidden="false" customHeight="true" outlineLevel="0" collapsed="false">
      <c r="A175" s="55" t="n">
        <v>133</v>
      </c>
      <c r="B175" s="55" t="s">
        <v>264</v>
      </c>
      <c r="C175" s="56" t="s">
        <v>283</v>
      </c>
      <c r="D175" s="57" t="s">
        <v>284</v>
      </c>
      <c r="E175" s="58"/>
      <c r="F175" s="55"/>
      <c r="G175" s="61"/>
      <c r="H175" s="64"/>
      <c r="I175" s="62"/>
      <c r="J175" s="55"/>
      <c r="K175" s="63"/>
      <c r="L175" s="64"/>
      <c r="M175" s="64"/>
      <c r="N175" s="72" t="s">
        <v>107</v>
      </c>
      <c r="O175" s="70"/>
    </row>
    <row r="176" s="67" customFormat="true" ht="27" hidden="false" customHeight="true" outlineLevel="0" collapsed="false">
      <c r="A176" s="55" t="n">
        <v>134</v>
      </c>
      <c r="B176" s="55" t="s">
        <v>264</v>
      </c>
      <c r="C176" s="56" t="s">
        <v>283</v>
      </c>
      <c r="D176" s="57" t="s">
        <v>285</v>
      </c>
      <c r="E176" s="58"/>
      <c r="F176" s="56"/>
      <c r="G176" s="62"/>
      <c r="H176" s="64"/>
      <c r="I176" s="62"/>
      <c r="J176" s="55"/>
      <c r="K176" s="63"/>
      <c r="L176" s="64"/>
      <c r="M176" s="64"/>
      <c r="N176" s="65" t="s">
        <v>107</v>
      </c>
      <c r="O176" s="66"/>
    </row>
    <row r="177" s="67" customFormat="true" ht="27" hidden="false" customHeight="true" outlineLevel="0" collapsed="false">
      <c r="A177" s="55" t="n">
        <v>135</v>
      </c>
      <c r="B177" s="55" t="s">
        <v>264</v>
      </c>
      <c r="C177" s="56" t="s">
        <v>283</v>
      </c>
      <c r="D177" s="57" t="s">
        <v>259</v>
      </c>
      <c r="E177" s="71"/>
      <c r="F177" s="63"/>
      <c r="G177" s="62"/>
      <c r="H177" s="64"/>
      <c r="I177" s="62"/>
      <c r="J177" s="55"/>
      <c r="K177" s="63"/>
      <c r="L177" s="64"/>
      <c r="M177" s="64"/>
      <c r="N177" s="75" t="s">
        <v>107</v>
      </c>
      <c r="O177" s="66"/>
    </row>
    <row r="178" s="68" customFormat="true" ht="27" hidden="false" customHeight="true" outlineLevel="0" collapsed="false">
      <c r="A178" s="55" t="n">
        <v>136</v>
      </c>
      <c r="B178" s="55" t="s">
        <v>264</v>
      </c>
      <c r="C178" s="56" t="s">
        <v>286</v>
      </c>
      <c r="D178" s="57" t="s">
        <v>287</v>
      </c>
      <c r="E178" s="58"/>
      <c r="F178" s="76"/>
      <c r="G178" s="62"/>
      <c r="H178" s="64"/>
      <c r="I178" s="62"/>
      <c r="J178" s="55"/>
      <c r="K178" s="63"/>
      <c r="L178" s="64"/>
      <c r="M178" s="64"/>
      <c r="N178" s="72" t="s">
        <v>107</v>
      </c>
      <c r="O178" s="66"/>
    </row>
    <row r="179" s="67" customFormat="true" ht="27" hidden="false" customHeight="true" outlineLevel="0" collapsed="false">
      <c r="A179" s="55" t="n">
        <v>137</v>
      </c>
      <c r="B179" s="55" t="s">
        <v>264</v>
      </c>
      <c r="C179" s="56" t="s">
        <v>283</v>
      </c>
      <c r="D179" s="73" t="s">
        <v>288</v>
      </c>
      <c r="E179" s="58"/>
      <c r="F179" s="59"/>
      <c r="G179" s="62"/>
      <c r="H179" s="64"/>
      <c r="I179" s="62"/>
      <c r="J179" s="55"/>
      <c r="K179" s="63"/>
      <c r="L179" s="64"/>
      <c r="M179" s="64"/>
      <c r="N179" s="72" t="s">
        <v>107</v>
      </c>
      <c r="O179" s="66"/>
    </row>
    <row r="180" s="67" customFormat="true" ht="27" hidden="false" customHeight="true" outlineLevel="0" collapsed="false">
      <c r="A180" s="55" t="n">
        <v>138</v>
      </c>
      <c r="B180" s="55" t="s">
        <v>264</v>
      </c>
      <c r="C180" s="56" t="s">
        <v>286</v>
      </c>
      <c r="D180" s="57" t="s">
        <v>289</v>
      </c>
      <c r="E180" s="58"/>
      <c r="F180" s="59"/>
      <c r="G180" s="62"/>
      <c r="H180" s="64"/>
      <c r="I180" s="62"/>
      <c r="J180" s="55"/>
      <c r="K180" s="63"/>
      <c r="L180" s="64"/>
      <c r="M180" s="64"/>
      <c r="N180" s="72" t="s">
        <v>107</v>
      </c>
      <c r="O180" s="66"/>
    </row>
    <row r="181" s="67" customFormat="true" ht="27" hidden="false" customHeight="true" outlineLevel="0" collapsed="false">
      <c r="A181" s="55" t="n">
        <v>139</v>
      </c>
      <c r="B181" s="55" t="s">
        <v>290</v>
      </c>
      <c r="C181" s="56" t="s">
        <v>291</v>
      </c>
      <c r="D181" s="57" t="s">
        <v>292</v>
      </c>
      <c r="E181" s="58"/>
      <c r="F181" s="55"/>
      <c r="G181" s="61"/>
      <c r="H181" s="64"/>
      <c r="I181" s="61"/>
      <c r="J181" s="55"/>
      <c r="K181" s="55"/>
      <c r="L181" s="64"/>
      <c r="M181" s="64"/>
      <c r="N181" s="72" t="s">
        <v>107</v>
      </c>
      <c r="O181" s="70"/>
    </row>
    <row r="182" s="67" customFormat="true" ht="27" hidden="false" customHeight="true" outlineLevel="0" collapsed="false">
      <c r="A182" s="55" t="n">
        <v>140</v>
      </c>
      <c r="B182" s="55" t="s">
        <v>290</v>
      </c>
      <c r="C182" s="56" t="s">
        <v>291</v>
      </c>
      <c r="D182" s="57" t="s">
        <v>293</v>
      </c>
      <c r="E182" s="58"/>
      <c r="F182" s="55"/>
      <c r="G182" s="61"/>
      <c r="H182" s="64"/>
      <c r="I182" s="61"/>
      <c r="J182" s="55"/>
      <c r="K182" s="55"/>
      <c r="L182" s="64"/>
      <c r="M182" s="64"/>
      <c r="N182" s="72" t="s">
        <v>107</v>
      </c>
      <c r="O182" s="70"/>
    </row>
    <row r="183" s="67" customFormat="true" ht="27" hidden="false" customHeight="true" outlineLevel="0" collapsed="false">
      <c r="A183" s="55" t="n">
        <v>141</v>
      </c>
      <c r="B183" s="55" t="s">
        <v>290</v>
      </c>
      <c r="C183" s="56" t="s">
        <v>291</v>
      </c>
      <c r="D183" s="57" t="s">
        <v>294</v>
      </c>
      <c r="E183" s="58"/>
      <c r="F183" s="55"/>
      <c r="G183" s="61"/>
      <c r="H183" s="64"/>
      <c r="I183" s="61"/>
      <c r="J183" s="55"/>
      <c r="K183" s="55"/>
      <c r="L183" s="64"/>
      <c r="M183" s="64"/>
      <c r="N183" s="72" t="s">
        <v>107</v>
      </c>
      <c r="O183" s="70"/>
    </row>
    <row r="184" s="67" customFormat="true" ht="27" hidden="false" customHeight="true" outlineLevel="0" collapsed="false">
      <c r="A184" s="55" t="n">
        <v>142</v>
      </c>
      <c r="B184" s="55" t="s">
        <v>290</v>
      </c>
      <c r="C184" s="56" t="s">
        <v>295</v>
      </c>
      <c r="D184" s="57" t="s">
        <v>296</v>
      </c>
      <c r="E184" s="58"/>
      <c r="F184" s="55"/>
      <c r="G184" s="61"/>
      <c r="H184" s="64"/>
      <c r="I184" s="61"/>
      <c r="J184" s="55"/>
      <c r="K184" s="55"/>
      <c r="L184" s="64"/>
      <c r="M184" s="64"/>
      <c r="N184" s="72" t="s">
        <v>107</v>
      </c>
      <c r="O184" s="70"/>
    </row>
    <row r="185" s="67" customFormat="true" ht="27" hidden="false" customHeight="true" outlineLevel="0" collapsed="false">
      <c r="A185" s="55" t="n">
        <v>143</v>
      </c>
      <c r="B185" s="55" t="s">
        <v>290</v>
      </c>
      <c r="C185" s="56" t="s">
        <v>297</v>
      </c>
      <c r="D185" s="57" t="s">
        <v>298</v>
      </c>
      <c r="E185" s="58"/>
      <c r="F185" s="55"/>
      <c r="G185" s="61"/>
      <c r="H185" s="64"/>
      <c r="I185" s="61"/>
      <c r="J185" s="55"/>
      <c r="K185" s="55"/>
      <c r="L185" s="64"/>
      <c r="M185" s="64"/>
      <c r="N185" s="72" t="s">
        <v>107</v>
      </c>
      <c r="O185" s="70"/>
    </row>
    <row r="186" s="68" customFormat="true" ht="27" hidden="false" customHeight="true" outlineLevel="0" collapsed="false">
      <c r="A186" s="55" t="n">
        <v>144</v>
      </c>
      <c r="B186" s="55" t="s">
        <v>290</v>
      </c>
      <c r="C186" s="56" t="s">
        <v>297</v>
      </c>
      <c r="D186" s="57" t="s">
        <v>299</v>
      </c>
      <c r="E186" s="71"/>
      <c r="F186" s="63"/>
      <c r="G186" s="62"/>
      <c r="H186" s="64"/>
      <c r="I186" s="62"/>
      <c r="J186" s="55"/>
      <c r="K186" s="63"/>
      <c r="L186" s="64"/>
      <c r="M186" s="64"/>
      <c r="N186" s="72" t="s">
        <v>107</v>
      </c>
      <c r="O186" s="66"/>
    </row>
    <row r="187" s="68" customFormat="true" ht="27" hidden="false" customHeight="true" outlineLevel="0" collapsed="false">
      <c r="A187" s="55" t="n">
        <v>145</v>
      </c>
      <c r="B187" s="55" t="s">
        <v>300</v>
      </c>
      <c r="C187" s="56" t="s">
        <v>301</v>
      </c>
      <c r="D187" s="57" t="s">
        <v>302</v>
      </c>
      <c r="E187" s="58"/>
      <c r="F187" s="63"/>
      <c r="G187" s="62"/>
      <c r="H187" s="64"/>
      <c r="I187" s="62"/>
      <c r="J187" s="55"/>
      <c r="K187" s="63"/>
      <c r="L187" s="64"/>
      <c r="M187" s="64"/>
      <c r="N187" s="72" t="s">
        <v>107</v>
      </c>
      <c r="O187" s="66"/>
    </row>
    <row r="188" s="68" customFormat="true" ht="27" hidden="false" customHeight="true" outlineLevel="0" collapsed="false">
      <c r="A188" s="55" t="n">
        <v>146</v>
      </c>
      <c r="B188" s="55" t="s">
        <v>300</v>
      </c>
      <c r="C188" s="56" t="s">
        <v>301</v>
      </c>
      <c r="D188" s="57" t="s">
        <v>303</v>
      </c>
      <c r="E188" s="58"/>
      <c r="F188" s="63"/>
      <c r="G188" s="62"/>
      <c r="H188" s="64"/>
      <c r="I188" s="62"/>
      <c r="J188" s="55"/>
      <c r="K188" s="63"/>
      <c r="L188" s="64"/>
      <c r="M188" s="64"/>
      <c r="N188" s="72" t="s">
        <v>107</v>
      </c>
      <c r="O188" s="70"/>
    </row>
    <row r="189" s="68" customFormat="true" ht="27" hidden="false" customHeight="true" outlineLevel="0" collapsed="false">
      <c r="A189" s="55" t="n">
        <v>147</v>
      </c>
      <c r="B189" s="55" t="s">
        <v>300</v>
      </c>
      <c r="C189" s="56" t="s">
        <v>304</v>
      </c>
      <c r="D189" s="57" t="s">
        <v>305</v>
      </c>
      <c r="E189" s="58"/>
      <c r="F189" s="59"/>
      <c r="G189" s="62"/>
      <c r="H189" s="64"/>
      <c r="I189" s="62"/>
      <c r="J189" s="55"/>
      <c r="K189" s="63"/>
      <c r="L189" s="64"/>
      <c r="M189" s="64"/>
      <c r="N189" s="72" t="s">
        <v>107</v>
      </c>
      <c r="O189" s="70"/>
    </row>
    <row r="190" s="68" customFormat="true" ht="27" hidden="false" customHeight="true" outlineLevel="0" collapsed="false">
      <c r="A190" s="55" t="n">
        <v>148</v>
      </c>
      <c r="B190" s="55" t="s">
        <v>300</v>
      </c>
      <c r="C190" s="55" t="s">
        <v>304</v>
      </c>
      <c r="D190" s="77" t="s">
        <v>306</v>
      </c>
      <c r="E190" s="71"/>
      <c r="F190" s="63"/>
      <c r="G190" s="62"/>
      <c r="H190" s="64"/>
      <c r="I190" s="62"/>
      <c r="J190" s="55"/>
      <c r="K190" s="63"/>
      <c r="L190" s="64"/>
      <c r="M190" s="64"/>
      <c r="N190" s="72" t="s">
        <v>107</v>
      </c>
      <c r="O190" s="66"/>
    </row>
    <row r="191" s="68" customFormat="true" ht="27" hidden="false" customHeight="true" outlineLevel="0" collapsed="false">
      <c r="A191" s="55" t="n">
        <v>149</v>
      </c>
      <c r="B191" s="55" t="s">
        <v>300</v>
      </c>
      <c r="C191" s="56" t="s">
        <v>304</v>
      </c>
      <c r="D191" s="57" t="s">
        <v>307</v>
      </c>
      <c r="E191" s="58"/>
      <c r="F191" s="63"/>
      <c r="G191" s="62"/>
      <c r="H191" s="64"/>
      <c r="I191" s="62"/>
      <c r="J191" s="55"/>
      <c r="K191" s="63"/>
      <c r="L191" s="64"/>
      <c r="M191" s="64"/>
      <c r="N191" s="72" t="s">
        <v>107</v>
      </c>
      <c r="O191" s="70"/>
    </row>
    <row r="192" s="68" customFormat="true" ht="27" hidden="false" customHeight="true" outlineLevel="0" collapsed="false">
      <c r="A192" s="55" t="n">
        <v>150</v>
      </c>
      <c r="B192" s="55" t="s">
        <v>300</v>
      </c>
      <c r="C192" s="56" t="s">
        <v>304</v>
      </c>
      <c r="D192" s="57" t="s">
        <v>308</v>
      </c>
      <c r="E192" s="58"/>
      <c r="F192" s="63"/>
      <c r="G192" s="62"/>
      <c r="H192" s="64"/>
      <c r="I192" s="62"/>
      <c r="J192" s="55"/>
      <c r="K192" s="63"/>
      <c r="L192" s="64"/>
      <c r="M192" s="64"/>
      <c r="N192" s="72" t="s">
        <v>107</v>
      </c>
      <c r="O192" s="70"/>
    </row>
    <row r="193" s="68" customFormat="true" ht="27" hidden="false" customHeight="true" outlineLevel="0" collapsed="false">
      <c r="A193" s="55" t="n">
        <v>151</v>
      </c>
      <c r="B193" s="55" t="s">
        <v>300</v>
      </c>
      <c r="C193" s="56" t="s">
        <v>309</v>
      </c>
      <c r="D193" s="57" t="s">
        <v>310</v>
      </c>
      <c r="E193" s="58"/>
      <c r="F193" s="63"/>
      <c r="G193" s="62"/>
      <c r="H193" s="64"/>
      <c r="I193" s="62"/>
      <c r="J193" s="55"/>
      <c r="K193" s="63"/>
      <c r="L193" s="64"/>
      <c r="M193" s="64"/>
      <c r="N193" s="72" t="s">
        <v>107</v>
      </c>
      <c r="O193" s="70"/>
    </row>
    <row r="194" s="68" customFormat="true" ht="27" hidden="false" customHeight="true" outlineLevel="0" collapsed="false">
      <c r="A194" s="55" t="n">
        <v>152</v>
      </c>
      <c r="B194" s="55" t="s">
        <v>311</v>
      </c>
      <c r="C194" s="56" t="s">
        <v>312</v>
      </c>
      <c r="D194" s="57" t="s">
        <v>313</v>
      </c>
      <c r="E194" s="58"/>
      <c r="F194" s="63"/>
      <c r="G194" s="62"/>
      <c r="H194" s="64"/>
      <c r="I194" s="62"/>
      <c r="J194" s="55"/>
      <c r="K194" s="63"/>
      <c r="L194" s="64"/>
      <c r="M194" s="64"/>
      <c r="N194" s="72" t="s">
        <v>107</v>
      </c>
      <c r="O194" s="70"/>
    </row>
    <row r="195" s="68" customFormat="true" ht="27" hidden="false" customHeight="true" outlineLevel="0" collapsed="false">
      <c r="A195" s="55" t="n">
        <v>153</v>
      </c>
      <c r="B195" s="55" t="s">
        <v>311</v>
      </c>
      <c r="C195" s="56" t="s">
        <v>312</v>
      </c>
      <c r="D195" s="57" t="s">
        <v>314</v>
      </c>
      <c r="E195" s="58"/>
      <c r="F195" s="63"/>
      <c r="G195" s="62"/>
      <c r="H195" s="64"/>
      <c r="I195" s="62"/>
      <c r="J195" s="55"/>
      <c r="K195" s="63"/>
      <c r="L195" s="64"/>
      <c r="M195" s="64"/>
      <c r="N195" s="72" t="s">
        <v>107</v>
      </c>
      <c r="O195" s="70"/>
    </row>
    <row r="196" s="68" customFormat="true" ht="27" hidden="false" customHeight="true" outlineLevel="0" collapsed="false">
      <c r="A196" s="55" t="n">
        <v>154</v>
      </c>
      <c r="B196" s="55" t="s">
        <v>311</v>
      </c>
      <c r="C196" s="56" t="s">
        <v>312</v>
      </c>
      <c r="D196" s="57" t="s">
        <v>315</v>
      </c>
      <c r="E196" s="58"/>
      <c r="F196" s="63"/>
      <c r="G196" s="62"/>
      <c r="H196" s="64"/>
      <c r="I196" s="62"/>
      <c r="J196" s="55"/>
      <c r="K196" s="63"/>
      <c r="L196" s="64"/>
      <c r="M196" s="64"/>
      <c r="N196" s="72" t="s">
        <v>107</v>
      </c>
      <c r="O196" s="70"/>
    </row>
    <row r="197" s="68" customFormat="true" ht="27" hidden="false" customHeight="true" outlineLevel="0" collapsed="false">
      <c r="A197" s="55" t="n">
        <v>155</v>
      </c>
      <c r="B197" s="55" t="s">
        <v>311</v>
      </c>
      <c r="C197" s="56" t="s">
        <v>312</v>
      </c>
      <c r="D197" s="57" t="s">
        <v>316</v>
      </c>
      <c r="E197" s="58"/>
      <c r="F197" s="63"/>
      <c r="G197" s="62"/>
      <c r="H197" s="64"/>
      <c r="I197" s="62"/>
      <c r="J197" s="55"/>
      <c r="K197" s="63"/>
      <c r="L197" s="64"/>
      <c r="M197" s="64"/>
      <c r="N197" s="72" t="s">
        <v>107</v>
      </c>
      <c r="O197" s="70"/>
    </row>
    <row r="198" s="68" customFormat="true" ht="27" hidden="false" customHeight="true" outlineLevel="0" collapsed="false">
      <c r="A198" s="55" t="n">
        <v>156</v>
      </c>
      <c r="B198" s="55" t="s">
        <v>311</v>
      </c>
      <c r="C198" s="56" t="s">
        <v>317</v>
      </c>
      <c r="D198" s="57" t="s">
        <v>318</v>
      </c>
      <c r="E198" s="58"/>
      <c r="F198" s="63"/>
      <c r="G198" s="62"/>
      <c r="H198" s="64"/>
      <c r="I198" s="62"/>
      <c r="J198" s="55"/>
      <c r="K198" s="63"/>
      <c r="L198" s="64"/>
      <c r="M198" s="64"/>
      <c r="N198" s="72" t="s">
        <v>107</v>
      </c>
      <c r="O198" s="70"/>
    </row>
    <row r="199" s="68" customFormat="true" ht="27" hidden="false" customHeight="true" outlineLevel="0" collapsed="false">
      <c r="A199" s="55" t="n">
        <v>157</v>
      </c>
      <c r="B199" s="55" t="s">
        <v>311</v>
      </c>
      <c r="C199" s="55" t="s">
        <v>317</v>
      </c>
      <c r="D199" s="77" t="s">
        <v>319</v>
      </c>
      <c r="E199" s="58"/>
      <c r="F199" s="55"/>
      <c r="G199" s="62"/>
      <c r="H199" s="64"/>
      <c r="I199" s="62"/>
      <c r="J199" s="55"/>
      <c r="K199" s="63"/>
      <c r="L199" s="64"/>
      <c r="M199" s="64"/>
      <c r="N199" s="72" t="s">
        <v>107</v>
      </c>
      <c r="O199" s="66"/>
    </row>
    <row r="200" s="68" customFormat="true" ht="27" hidden="false" customHeight="true" outlineLevel="0" collapsed="false">
      <c r="A200" s="55" t="n">
        <v>158</v>
      </c>
      <c r="B200" s="55" t="s">
        <v>311</v>
      </c>
      <c r="C200" s="56" t="s">
        <v>317</v>
      </c>
      <c r="D200" s="57" t="s">
        <v>320</v>
      </c>
      <c r="E200" s="58"/>
      <c r="F200" s="63"/>
      <c r="G200" s="62"/>
      <c r="H200" s="64"/>
      <c r="I200" s="62"/>
      <c r="J200" s="55"/>
      <c r="K200" s="63"/>
      <c r="L200" s="64"/>
      <c r="M200" s="64"/>
      <c r="N200" s="72" t="s">
        <v>107</v>
      </c>
      <c r="O200" s="70"/>
    </row>
    <row r="201" s="68" customFormat="true" ht="27" hidden="false" customHeight="true" outlineLevel="0" collapsed="false">
      <c r="A201" s="55" t="n">
        <v>159</v>
      </c>
      <c r="B201" s="55" t="s">
        <v>311</v>
      </c>
      <c r="C201" s="55" t="s">
        <v>321</v>
      </c>
      <c r="D201" s="77" t="s">
        <v>322</v>
      </c>
      <c r="E201" s="58"/>
      <c r="F201" s="55"/>
      <c r="G201" s="62"/>
      <c r="H201" s="64"/>
      <c r="I201" s="62"/>
      <c r="J201" s="55"/>
      <c r="K201" s="63"/>
      <c r="L201" s="64"/>
      <c r="M201" s="64"/>
      <c r="N201" s="72" t="s">
        <v>107</v>
      </c>
      <c r="O201" s="66"/>
    </row>
    <row r="202" s="68" customFormat="true" ht="27" hidden="false" customHeight="true" outlineLevel="0" collapsed="false">
      <c r="A202" s="55" t="n">
        <v>160</v>
      </c>
      <c r="B202" s="55" t="s">
        <v>311</v>
      </c>
      <c r="C202" s="55" t="s">
        <v>321</v>
      </c>
      <c r="D202" s="78" t="s">
        <v>323</v>
      </c>
      <c r="E202" s="58"/>
      <c r="F202" s="55"/>
      <c r="G202" s="62"/>
      <c r="H202" s="64"/>
      <c r="I202" s="62"/>
      <c r="J202" s="55"/>
      <c r="K202" s="63"/>
      <c r="L202" s="64"/>
      <c r="M202" s="64"/>
      <c r="N202" s="72" t="s">
        <v>107</v>
      </c>
      <c r="O202" s="66"/>
    </row>
    <row r="203" s="68" customFormat="true" ht="27" hidden="false" customHeight="true" outlineLevel="0" collapsed="false">
      <c r="A203" s="55" t="n">
        <v>161</v>
      </c>
      <c r="B203" s="55" t="s">
        <v>311</v>
      </c>
      <c r="C203" s="56" t="s">
        <v>321</v>
      </c>
      <c r="D203" s="57" t="s">
        <v>324</v>
      </c>
      <c r="E203" s="58"/>
      <c r="F203" s="63"/>
      <c r="G203" s="62"/>
      <c r="H203" s="64"/>
      <c r="I203" s="62"/>
      <c r="J203" s="55"/>
      <c r="K203" s="63"/>
      <c r="L203" s="64"/>
      <c r="M203" s="64"/>
      <c r="N203" s="72" t="s">
        <v>107</v>
      </c>
      <c r="O203" s="70"/>
    </row>
    <row r="204" s="68" customFormat="true" ht="27" hidden="false" customHeight="true" outlineLevel="0" collapsed="false">
      <c r="A204" s="55" t="n">
        <v>162</v>
      </c>
      <c r="B204" s="55" t="s">
        <v>311</v>
      </c>
      <c r="C204" s="55" t="s">
        <v>321</v>
      </c>
      <c r="D204" s="78" t="s">
        <v>325</v>
      </c>
      <c r="E204" s="58"/>
      <c r="F204" s="55"/>
      <c r="G204" s="62"/>
      <c r="H204" s="64"/>
      <c r="I204" s="62"/>
      <c r="J204" s="55"/>
      <c r="K204" s="63"/>
      <c r="L204" s="64"/>
      <c r="M204" s="64"/>
      <c r="N204" s="72" t="s">
        <v>107</v>
      </c>
      <c r="O204" s="66"/>
    </row>
    <row r="205" s="68" customFormat="true" ht="27" hidden="false" customHeight="true" outlineLevel="0" collapsed="false">
      <c r="A205" s="55" t="n">
        <v>163</v>
      </c>
      <c r="B205" s="55" t="s">
        <v>311</v>
      </c>
      <c r="C205" s="55" t="s">
        <v>321</v>
      </c>
      <c r="D205" s="78" t="s">
        <v>326</v>
      </c>
      <c r="E205" s="58"/>
      <c r="F205" s="55"/>
      <c r="G205" s="62"/>
      <c r="H205" s="64"/>
      <c r="I205" s="62"/>
      <c r="J205" s="55"/>
      <c r="K205" s="63"/>
      <c r="L205" s="64"/>
      <c r="M205" s="64"/>
      <c r="N205" s="72" t="s">
        <v>107</v>
      </c>
      <c r="O205" s="66"/>
    </row>
    <row r="206" s="68" customFormat="true" ht="27" hidden="false" customHeight="true" outlineLevel="0" collapsed="false">
      <c r="A206" s="55" t="n">
        <v>164</v>
      </c>
      <c r="B206" s="55" t="s">
        <v>311</v>
      </c>
      <c r="C206" s="55" t="s">
        <v>321</v>
      </c>
      <c r="D206" s="77" t="s">
        <v>327</v>
      </c>
      <c r="E206" s="58"/>
      <c r="F206" s="55"/>
      <c r="G206" s="61"/>
      <c r="H206" s="64"/>
      <c r="I206" s="61"/>
      <c r="J206" s="55"/>
      <c r="K206" s="55"/>
      <c r="L206" s="64"/>
      <c r="M206" s="64"/>
      <c r="N206" s="72" t="s">
        <v>107</v>
      </c>
      <c r="O206" s="66"/>
    </row>
    <row r="207" s="68" customFormat="true" ht="27" hidden="false" customHeight="true" outlineLevel="0" collapsed="false">
      <c r="A207" s="55" t="n">
        <v>165</v>
      </c>
      <c r="B207" s="55" t="s">
        <v>311</v>
      </c>
      <c r="C207" s="55" t="s">
        <v>321</v>
      </c>
      <c r="D207" s="77" t="s">
        <v>328</v>
      </c>
      <c r="E207" s="58"/>
      <c r="F207" s="55"/>
      <c r="G207" s="62"/>
      <c r="H207" s="64"/>
      <c r="I207" s="62"/>
      <c r="J207" s="55"/>
      <c r="K207" s="63"/>
      <c r="L207" s="64"/>
      <c r="M207" s="64"/>
      <c r="N207" s="72" t="s">
        <v>107</v>
      </c>
      <c r="O207" s="66"/>
    </row>
    <row r="208" s="68" customFormat="true" ht="27" hidden="false" customHeight="true" outlineLevel="0" collapsed="false">
      <c r="A208" s="55" t="n">
        <v>166</v>
      </c>
      <c r="B208" s="55" t="s">
        <v>311</v>
      </c>
      <c r="C208" s="55" t="s">
        <v>321</v>
      </c>
      <c r="D208" s="77" t="s">
        <v>329</v>
      </c>
      <c r="E208" s="58"/>
      <c r="F208" s="55"/>
      <c r="G208" s="61"/>
      <c r="H208" s="64"/>
      <c r="I208" s="61"/>
      <c r="J208" s="55"/>
      <c r="K208" s="55"/>
      <c r="L208" s="64"/>
      <c r="M208" s="64"/>
      <c r="N208" s="72" t="s">
        <v>107</v>
      </c>
      <c r="O208" s="66"/>
    </row>
    <row r="209" s="68" customFormat="true" ht="27" hidden="false" customHeight="true" outlineLevel="0" collapsed="false">
      <c r="A209" s="55" t="n">
        <v>167</v>
      </c>
      <c r="B209" s="55" t="s">
        <v>311</v>
      </c>
      <c r="C209" s="55" t="s">
        <v>321</v>
      </c>
      <c r="D209" s="77" t="s">
        <v>330</v>
      </c>
      <c r="E209" s="58"/>
      <c r="F209" s="55"/>
      <c r="G209" s="62"/>
      <c r="H209" s="64"/>
      <c r="I209" s="62"/>
      <c r="J209" s="55"/>
      <c r="K209" s="63"/>
      <c r="L209" s="64"/>
      <c r="M209" s="64"/>
      <c r="N209" s="72" t="s">
        <v>107</v>
      </c>
      <c r="O209" s="66"/>
    </row>
    <row r="210" s="68" customFormat="true" ht="27" hidden="false" customHeight="true" outlineLevel="0" collapsed="false">
      <c r="A210" s="55" t="n">
        <v>168</v>
      </c>
      <c r="B210" s="55" t="s">
        <v>311</v>
      </c>
      <c r="C210" s="55" t="s">
        <v>321</v>
      </c>
      <c r="D210" s="78" t="s">
        <v>331</v>
      </c>
      <c r="E210" s="58"/>
      <c r="F210" s="55"/>
      <c r="G210" s="62"/>
      <c r="H210" s="64"/>
      <c r="I210" s="62"/>
      <c r="J210" s="55"/>
      <c r="K210" s="63"/>
      <c r="L210" s="64"/>
      <c r="M210" s="64"/>
      <c r="N210" s="72" t="s">
        <v>107</v>
      </c>
      <c r="O210" s="66"/>
    </row>
    <row r="211" s="68" customFormat="true" ht="27" hidden="false" customHeight="true" outlineLevel="0" collapsed="false">
      <c r="A211" s="55" t="n">
        <v>169</v>
      </c>
      <c r="B211" s="55" t="s">
        <v>332</v>
      </c>
      <c r="C211" s="56" t="s">
        <v>333</v>
      </c>
      <c r="D211" s="57" t="s">
        <v>334</v>
      </c>
      <c r="E211" s="58"/>
      <c r="F211" s="63"/>
      <c r="G211" s="62"/>
      <c r="H211" s="64"/>
      <c r="I211" s="62"/>
      <c r="J211" s="55"/>
      <c r="K211" s="63"/>
      <c r="L211" s="64"/>
      <c r="M211" s="64"/>
      <c r="N211" s="72" t="s">
        <v>107</v>
      </c>
      <c r="O211" s="66"/>
    </row>
    <row r="212" s="68" customFormat="true" ht="27" hidden="false" customHeight="true" outlineLevel="0" collapsed="false">
      <c r="A212" s="55" t="n">
        <v>170</v>
      </c>
      <c r="B212" s="55" t="s">
        <v>332</v>
      </c>
      <c r="C212" s="56" t="s">
        <v>333</v>
      </c>
      <c r="D212" s="57" t="s">
        <v>335</v>
      </c>
      <c r="E212" s="58"/>
      <c r="F212" s="63"/>
      <c r="G212" s="62"/>
      <c r="H212" s="64"/>
      <c r="I212" s="62"/>
      <c r="J212" s="55"/>
      <c r="K212" s="63"/>
      <c r="L212" s="64"/>
      <c r="M212" s="64"/>
      <c r="N212" s="72" t="s">
        <v>107</v>
      </c>
      <c r="O212" s="66"/>
    </row>
    <row r="213" s="68" customFormat="true" ht="27" hidden="false" customHeight="true" outlineLevel="0" collapsed="false">
      <c r="A213" s="55" t="n">
        <v>171</v>
      </c>
      <c r="B213" s="55" t="s">
        <v>332</v>
      </c>
      <c r="C213" s="56" t="s">
        <v>333</v>
      </c>
      <c r="D213" s="57" t="s">
        <v>336</v>
      </c>
      <c r="E213" s="58"/>
      <c r="F213" s="63"/>
      <c r="G213" s="62"/>
      <c r="H213" s="64"/>
      <c r="I213" s="62"/>
      <c r="J213" s="55"/>
      <c r="K213" s="63"/>
      <c r="L213" s="64"/>
      <c r="M213" s="64"/>
      <c r="N213" s="72" t="s">
        <v>107</v>
      </c>
      <c r="O213" s="66"/>
    </row>
    <row r="214" s="68" customFormat="true" ht="27" hidden="false" customHeight="true" outlineLevel="0" collapsed="false">
      <c r="A214" s="55" t="n">
        <v>172</v>
      </c>
      <c r="B214" s="55" t="s">
        <v>332</v>
      </c>
      <c r="C214" s="56" t="s">
        <v>337</v>
      </c>
      <c r="D214" s="57" t="s">
        <v>338</v>
      </c>
      <c r="E214" s="58"/>
      <c r="F214" s="63"/>
      <c r="G214" s="62"/>
      <c r="H214" s="64"/>
      <c r="I214" s="62"/>
      <c r="J214" s="55"/>
      <c r="K214" s="63"/>
      <c r="L214" s="64"/>
      <c r="M214" s="64"/>
      <c r="N214" s="72" t="s">
        <v>107</v>
      </c>
      <c r="O214" s="70"/>
    </row>
    <row r="215" s="67" customFormat="true" ht="27" hidden="false" customHeight="true" outlineLevel="0" collapsed="false">
      <c r="A215" s="55" t="n">
        <v>173</v>
      </c>
      <c r="B215" s="55" t="s">
        <v>332</v>
      </c>
      <c r="C215" s="56" t="s">
        <v>337</v>
      </c>
      <c r="D215" s="57" t="s">
        <v>339</v>
      </c>
      <c r="E215" s="58"/>
      <c r="F215" s="63"/>
      <c r="G215" s="62"/>
      <c r="H215" s="64"/>
      <c r="I215" s="62"/>
      <c r="J215" s="55"/>
      <c r="K215" s="63"/>
      <c r="L215" s="64"/>
      <c r="M215" s="64"/>
      <c r="N215" s="72" t="s">
        <v>107</v>
      </c>
      <c r="O215" s="66"/>
    </row>
    <row r="216" s="67" customFormat="true" ht="27" hidden="false" customHeight="true" outlineLevel="0" collapsed="false">
      <c r="A216" s="55" t="n">
        <v>174</v>
      </c>
      <c r="B216" s="55" t="s">
        <v>332</v>
      </c>
      <c r="C216" s="56" t="s">
        <v>337</v>
      </c>
      <c r="D216" s="57" t="s">
        <v>340</v>
      </c>
      <c r="E216" s="58"/>
      <c r="F216" s="56"/>
      <c r="G216" s="62"/>
      <c r="H216" s="64"/>
      <c r="I216" s="62"/>
      <c r="J216" s="55"/>
      <c r="K216" s="63"/>
      <c r="L216" s="64"/>
      <c r="M216" s="64"/>
      <c r="N216" s="65" t="s">
        <v>107</v>
      </c>
      <c r="O216" s="66"/>
    </row>
    <row r="217" s="67" customFormat="true" ht="27" hidden="false" customHeight="true" outlineLevel="0" collapsed="false">
      <c r="A217" s="55" t="n">
        <v>175</v>
      </c>
      <c r="B217" s="55" t="s">
        <v>332</v>
      </c>
      <c r="C217" s="56" t="s">
        <v>337</v>
      </c>
      <c r="D217" s="57" t="s">
        <v>341</v>
      </c>
      <c r="E217" s="58"/>
      <c r="F217" s="56"/>
      <c r="G217" s="62"/>
      <c r="H217" s="64"/>
      <c r="I217" s="62"/>
      <c r="J217" s="55"/>
      <c r="K217" s="63"/>
      <c r="L217" s="64"/>
      <c r="M217" s="64"/>
      <c r="N217" s="65" t="s">
        <v>107</v>
      </c>
      <c r="O217" s="66"/>
    </row>
    <row r="218" s="67" customFormat="true" ht="27" hidden="false" customHeight="true" outlineLevel="0" collapsed="false">
      <c r="A218" s="55" t="n">
        <v>176</v>
      </c>
      <c r="B218" s="55" t="s">
        <v>332</v>
      </c>
      <c r="C218" s="55" t="s">
        <v>337</v>
      </c>
      <c r="D218" s="77" t="s">
        <v>342</v>
      </c>
      <c r="E218" s="58"/>
      <c r="F218" s="55"/>
      <c r="G218" s="62"/>
      <c r="H218" s="64"/>
      <c r="I218" s="62"/>
      <c r="J218" s="55"/>
      <c r="K218" s="63"/>
      <c r="L218" s="64"/>
      <c r="M218" s="64"/>
      <c r="N218" s="65" t="s">
        <v>107</v>
      </c>
      <c r="O218" s="66"/>
    </row>
    <row r="219" s="67" customFormat="true" ht="27" hidden="false" customHeight="true" outlineLevel="0" collapsed="false">
      <c r="A219" s="55" t="n">
        <v>177</v>
      </c>
      <c r="B219" s="55" t="s">
        <v>332</v>
      </c>
      <c r="C219" s="56" t="s">
        <v>337</v>
      </c>
      <c r="D219" s="57" t="s">
        <v>343</v>
      </c>
      <c r="E219" s="58"/>
      <c r="F219" s="63"/>
      <c r="G219" s="62"/>
      <c r="H219" s="64"/>
      <c r="I219" s="62"/>
      <c r="J219" s="55"/>
      <c r="K219" s="63"/>
      <c r="L219" s="64"/>
      <c r="M219" s="64"/>
      <c r="N219" s="65" t="s">
        <v>107</v>
      </c>
      <c r="O219" s="66"/>
    </row>
    <row r="220" s="68" customFormat="true" ht="27" hidden="false" customHeight="true" outlineLevel="0" collapsed="false">
      <c r="A220" s="55" t="n">
        <v>178</v>
      </c>
      <c r="B220" s="55" t="s">
        <v>332</v>
      </c>
      <c r="C220" s="56" t="s">
        <v>337</v>
      </c>
      <c r="D220" s="57" t="s">
        <v>344</v>
      </c>
      <c r="E220" s="58"/>
      <c r="F220" s="63"/>
      <c r="G220" s="62"/>
      <c r="H220" s="64"/>
      <c r="I220" s="62"/>
      <c r="J220" s="55"/>
      <c r="K220" s="63"/>
      <c r="L220" s="64"/>
      <c r="M220" s="64"/>
      <c r="N220" s="65" t="s">
        <v>107</v>
      </c>
      <c r="O220" s="66"/>
    </row>
    <row r="221" s="67" customFormat="true" ht="27" hidden="false" customHeight="true" outlineLevel="0" collapsed="false">
      <c r="A221" s="55" t="n">
        <v>179</v>
      </c>
      <c r="B221" s="55" t="s">
        <v>332</v>
      </c>
      <c r="C221" s="56" t="s">
        <v>345</v>
      </c>
      <c r="D221" s="57" t="s">
        <v>346</v>
      </c>
      <c r="E221" s="58"/>
      <c r="F221" s="63"/>
      <c r="G221" s="62"/>
      <c r="H221" s="64"/>
      <c r="I221" s="62"/>
      <c r="J221" s="55"/>
      <c r="K221" s="63"/>
      <c r="L221" s="64"/>
      <c r="M221" s="64"/>
      <c r="N221" s="65" t="s">
        <v>246</v>
      </c>
      <c r="O221" s="66"/>
    </row>
    <row r="222" s="67" customFormat="true" ht="27" hidden="false" customHeight="true" outlineLevel="0" collapsed="false">
      <c r="A222" s="55" t="n">
        <v>180</v>
      </c>
      <c r="B222" s="55" t="s">
        <v>332</v>
      </c>
      <c r="C222" s="56" t="s">
        <v>345</v>
      </c>
      <c r="D222" s="57" t="s">
        <v>347</v>
      </c>
      <c r="E222" s="58"/>
      <c r="F222" s="63"/>
      <c r="G222" s="62"/>
      <c r="H222" s="64"/>
      <c r="I222" s="62"/>
      <c r="J222" s="55"/>
      <c r="K222" s="63"/>
      <c r="L222" s="64"/>
      <c r="M222" s="64"/>
      <c r="N222" s="65" t="s">
        <v>246</v>
      </c>
      <c r="O222" s="66"/>
    </row>
    <row r="223" s="67" customFormat="true" ht="27" hidden="false" customHeight="true" outlineLevel="0" collapsed="false">
      <c r="A223" s="55" t="n">
        <v>181</v>
      </c>
      <c r="B223" s="55" t="s">
        <v>332</v>
      </c>
      <c r="C223" s="56" t="s">
        <v>345</v>
      </c>
      <c r="D223" s="57" t="s">
        <v>348</v>
      </c>
      <c r="E223" s="58"/>
      <c r="F223" s="63"/>
      <c r="G223" s="62"/>
      <c r="H223" s="64"/>
      <c r="I223" s="62"/>
      <c r="J223" s="55"/>
      <c r="K223" s="63"/>
      <c r="L223" s="64"/>
      <c r="M223" s="64"/>
      <c r="N223" s="65" t="s">
        <v>246</v>
      </c>
      <c r="O223" s="66"/>
    </row>
    <row r="224" s="67" customFormat="true" ht="27" hidden="false" customHeight="true" outlineLevel="0" collapsed="false">
      <c r="A224" s="55" t="n">
        <v>182</v>
      </c>
      <c r="B224" s="55" t="s">
        <v>332</v>
      </c>
      <c r="C224" s="56" t="s">
        <v>345</v>
      </c>
      <c r="D224" s="57" t="s">
        <v>349</v>
      </c>
      <c r="E224" s="58"/>
      <c r="F224" s="63"/>
      <c r="G224" s="62"/>
      <c r="H224" s="64"/>
      <c r="I224" s="62"/>
      <c r="J224" s="55"/>
      <c r="K224" s="63"/>
      <c r="L224" s="64"/>
      <c r="M224" s="64"/>
      <c r="N224" s="65" t="s">
        <v>246</v>
      </c>
      <c r="O224" s="66"/>
    </row>
    <row r="225" s="67" customFormat="true" ht="27" hidden="false" customHeight="true" outlineLevel="0" collapsed="false">
      <c r="A225" s="55" t="n">
        <v>183</v>
      </c>
      <c r="B225" s="55" t="s">
        <v>332</v>
      </c>
      <c r="C225" s="56" t="s">
        <v>345</v>
      </c>
      <c r="D225" s="57" t="s">
        <v>350</v>
      </c>
      <c r="E225" s="58"/>
      <c r="F225" s="63"/>
      <c r="G225" s="62"/>
      <c r="H225" s="64"/>
      <c r="I225" s="62"/>
      <c r="J225" s="55"/>
      <c r="K225" s="63"/>
      <c r="L225" s="64"/>
      <c r="M225" s="64"/>
      <c r="N225" s="65" t="s">
        <v>246</v>
      </c>
      <c r="O225" s="66"/>
    </row>
    <row r="226" s="67" customFormat="true" ht="27" hidden="false" customHeight="true" outlineLevel="0" collapsed="false">
      <c r="A226" s="55" t="n">
        <v>184</v>
      </c>
      <c r="B226" s="55" t="s">
        <v>332</v>
      </c>
      <c r="C226" s="56" t="s">
        <v>351</v>
      </c>
      <c r="D226" s="57" t="s">
        <v>352</v>
      </c>
      <c r="E226" s="58"/>
      <c r="F226" s="63"/>
      <c r="G226" s="62"/>
      <c r="H226" s="64"/>
      <c r="I226" s="62"/>
      <c r="J226" s="55"/>
      <c r="K226" s="63"/>
      <c r="L226" s="64"/>
      <c r="M226" s="64"/>
      <c r="N226" s="65" t="s">
        <v>107</v>
      </c>
      <c r="O226" s="70"/>
    </row>
    <row r="227" s="67" customFormat="true" ht="27" hidden="false" customHeight="true" outlineLevel="0" collapsed="false">
      <c r="A227" s="55" t="n">
        <v>185</v>
      </c>
      <c r="B227" s="55" t="s">
        <v>332</v>
      </c>
      <c r="C227" s="56" t="s">
        <v>351</v>
      </c>
      <c r="D227" s="57" t="s">
        <v>353</v>
      </c>
      <c r="E227" s="58"/>
      <c r="F227" s="63"/>
      <c r="G227" s="62"/>
      <c r="H227" s="64"/>
      <c r="I227" s="62"/>
      <c r="J227" s="55"/>
      <c r="K227" s="63"/>
      <c r="L227" s="64"/>
      <c r="M227" s="64"/>
      <c r="N227" s="65" t="s">
        <v>107</v>
      </c>
      <c r="O227" s="70"/>
    </row>
    <row r="228" s="67" customFormat="true" ht="27" hidden="false" customHeight="true" outlineLevel="0" collapsed="false">
      <c r="A228" s="55" t="n">
        <v>186</v>
      </c>
      <c r="B228" s="55" t="s">
        <v>332</v>
      </c>
      <c r="C228" s="56" t="s">
        <v>351</v>
      </c>
      <c r="D228" s="57" t="s">
        <v>354</v>
      </c>
      <c r="E228" s="58"/>
      <c r="F228" s="63"/>
      <c r="G228" s="62"/>
      <c r="H228" s="64"/>
      <c r="I228" s="62"/>
      <c r="J228" s="55"/>
      <c r="K228" s="63"/>
      <c r="L228" s="64"/>
      <c r="M228" s="64"/>
      <c r="N228" s="65" t="s">
        <v>107</v>
      </c>
      <c r="O228" s="70"/>
    </row>
    <row r="229" s="67" customFormat="true" ht="27" hidden="false" customHeight="true" outlineLevel="0" collapsed="false">
      <c r="A229" s="55" t="n">
        <v>187</v>
      </c>
      <c r="B229" s="55" t="s">
        <v>332</v>
      </c>
      <c r="C229" s="56" t="s">
        <v>351</v>
      </c>
      <c r="D229" s="57" t="s">
        <v>355</v>
      </c>
      <c r="E229" s="58"/>
      <c r="F229" s="63"/>
      <c r="G229" s="62"/>
      <c r="H229" s="64"/>
      <c r="I229" s="62"/>
      <c r="J229" s="55"/>
      <c r="K229" s="63"/>
      <c r="L229" s="64"/>
      <c r="M229" s="64"/>
      <c r="N229" s="65" t="s">
        <v>107</v>
      </c>
      <c r="O229" s="66"/>
    </row>
    <row r="230" s="67" customFormat="true" ht="27" hidden="false" customHeight="true" outlineLevel="0" collapsed="false">
      <c r="A230" s="55" t="n">
        <v>188</v>
      </c>
      <c r="B230" s="55" t="s">
        <v>332</v>
      </c>
      <c r="C230" s="56" t="s">
        <v>351</v>
      </c>
      <c r="D230" s="57" t="s">
        <v>356</v>
      </c>
      <c r="E230" s="58"/>
      <c r="F230" s="63"/>
      <c r="G230" s="62"/>
      <c r="H230" s="64"/>
      <c r="I230" s="62"/>
      <c r="J230" s="55"/>
      <c r="K230" s="63"/>
      <c r="L230" s="64"/>
      <c r="M230" s="64"/>
      <c r="N230" s="65" t="s">
        <v>107</v>
      </c>
      <c r="O230" s="70"/>
    </row>
    <row r="231" s="67" customFormat="true" ht="27" hidden="false" customHeight="true" outlineLevel="0" collapsed="false">
      <c r="A231" s="55" t="n">
        <v>189</v>
      </c>
      <c r="B231" s="55" t="s">
        <v>332</v>
      </c>
      <c r="C231" s="56" t="s">
        <v>351</v>
      </c>
      <c r="D231" s="57" t="s">
        <v>357</v>
      </c>
      <c r="E231" s="58"/>
      <c r="F231" s="63"/>
      <c r="G231" s="62"/>
      <c r="H231" s="64"/>
      <c r="I231" s="62"/>
      <c r="J231" s="55"/>
      <c r="K231" s="63"/>
      <c r="L231" s="64"/>
      <c r="M231" s="64"/>
      <c r="N231" s="65" t="s">
        <v>107</v>
      </c>
      <c r="O231" s="66"/>
    </row>
    <row r="232" s="67" customFormat="true" ht="27" hidden="false" customHeight="true" outlineLevel="0" collapsed="false">
      <c r="A232" s="55" t="n">
        <v>190</v>
      </c>
      <c r="B232" s="55" t="s">
        <v>332</v>
      </c>
      <c r="C232" s="56" t="s">
        <v>358</v>
      </c>
      <c r="D232" s="57" t="s">
        <v>359</v>
      </c>
      <c r="E232" s="58"/>
      <c r="F232" s="63"/>
      <c r="G232" s="62"/>
      <c r="H232" s="64"/>
      <c r="I232" s="62"/>
      <c r="J232" s="55"/>
      <c r="K232" s="63"/>
      <c r="L232" s="64"/>
      <c r="M232" s="64"/>
      <c r="N232" s="65" t="s">
        <v>107</v>
      </c>
      <c r="O232" s="66"/>
    </row>
    <row r="233" s="67" customFormat="true" ht="27" hidden="false" customHeight="true" outlineLevel="0" collapsed="false">
      <c r="A233" s="55" t="n">
        <v>191</v>
      </c>
      <c r="B233" s="55" t="s">
        <v>332</v>
      </c>
      <c r="C233" s="56" t="s">
        <v>358</v>
      </c>
      <c r="D233" s="57" t="s">
        <v>360</v>
      </c>
      <c r="E233" s="58"/>
      <c r="F233" s="63"/>
      <c r="G233" s="62"/>
      <c r="H233" s="64"/>
      <c r="I233" s="62"/>
      <c r="J233" s="55"/>
      <c r="K233" s="63"/>
      <c r="L233" s="64"/>
      <c r="M233" s="64"/>
      <c r="N233" s="65" t="s">
        <v>107</v>
      </c>
      <c r="O233" s="66"/>
    </row>
    <row r="234" s="67" customFormat="true" ht="27" hidden="false" customHeight="true" outlineLevel="0" collapsed="false">
      <c r="A234" s="55" t="n">
        <v>192</v>
      </c>
      <c r="B234" s="55" t="s">
        <v>332</v>
      </c>
      <c r="C234" s="56" t="s">
        <v>358</v>
      </c>
      <c r="D234" s="57" t="s">
        <v>361</v>
      </c>
      <c r="E234" s="58"/>
      <c r="F234" s="63"/>
      <c r="G234" s="62"/>
      <c r="H234" s="64"/>
      <c r="I234" s="62"/>
      <c r="J234" s="55"/>
      <c r="K234" s="63"/>
      <c r="L234" s="64"/>
      <c r="M234" s="64"/>
      <c r="N234" s="65" t="s">
        <v>107</v>
      </c>
      <c r="O234" s="70"/>
    </row>
    <row r="235" s="68" customFormat="true" ht="27" hidden="false" customHeight="true" outlineLevel="0" collapsed="false">
      <c r="A235" s="55" t="n">
        <v>193</v>
      </c>
      <c r="B235" s="55" t="s">
        <v>332</v>
      </c>
      <c r="C235" s="56" t="s">
        <v>358</v>
      </c>
      <c r="D235" s="73" t="s">
        <v>362</v>
      </c>
      <c r="E235" s="58"/>
      <c r="F235" s="63"/>
      <c r="G235" s="62"/>
      <c r="H235" s="64"/>
      <c r="I235" s="62"/>
      <c r="J235" s="55"/>
      <c r="K235" s="63"/>
      <c r="L235" s="64"/>
      <c r="M235" s="64"/>
      <c r="N235" s="65" t="s">
        <v>107</v>
      </c>
      <c r="O235" s="66"/>
    </row>
    <row r="236" s="67" customFormat="true" ht="27" hidden="false" customHeight="true" outlineLevel="0" collapsed="false">
      <c r="A236" s="55" t="n">
        <v>194</v>
      </c>
      <c r="B236" s="55" t="s">
        <v>332</v>
      </c>
      <c r="C236" s="56" t="s">
        <v>358</v>
      </c>
      <c r="D236" s="57" t="s">
        <v>363</v>
      </c>
      <c r="E236" s="58"/>
      <c r="F236" s="63"/>
      <c r="G236" s="62"/>
      <c r="H236" s="64"/>
      <c r="I236" s="62"/>
      <c r="J236" s="55"/>
      <c r="K236" s="63"/>
      <c r="L236" s="64"/>
      <c r="M236" s="64"/>
      <c r="N236" s="65" t="s">
        <v>107</v>
      </c>
      <c r="O236" s="66"/>
    </row>
    <row r="237" s="67" customFormat="true" ht="27" hidden="false" customHeight="true" outlineLevel="0" collapsed="false">
      <c r="A237" s="55" t="n">
        <v>195</v>
      </c>
      <c r="B237" s="55" t="s">
        <v>332</v>
      </c>
      <c r="C237" s="56" t="s">
        <v>358</v>
      </c>
      <c r="D237" s="57" t="s">
        <v>364</v>
      </c>
      <c r="E237" s="58"/>
      <c r="F237" s="63"/>
      <c r="G237" s="62"/>
      <c r="H237" s="64"/>
      <c r="I237" s="62"/>
      <c r="J237" s="55"/>
      <c r="K237" s="63"/>
      <c r="L237" s="64"/>
      <c r="M237" s="64"/>
      <c r="N237" s="65" t="s">
        <v>107</v>
      </c>
      <c r="O237" s="70"/>
    </row>
    <row r="238" s="67" customFormat="true" ht="27" hidden="false" customHeight="true" outlineLevel="0" collapsed="false">
      <c r="A238" s="55" t="n">
        <v>196</v>
      </c>
      <c r="B238" s="55" t="s">
        <v>332</v>
      </c>
      <c r="C238" s="56" t="s">
        <v>358</v>
      </c>
      <c r="D238" s="57" t="s">
        <v>365</v>
      </c>
      <c r="E238" s="58"/>
      <c r="F238" s="63"/>
      <c r="G238" s="62"/>
      <c r="H238" s="64"/>
      <c r="I238" s="62"/>
      <c r="J238" s="55"/>
      <c r="K238" s="63"/>
      <c r="L238" s="64"/>
      <c r="M238" s="64"/>
      <c r="N238" s="65" t="s">
        <v>107</v>
      </c>
      <c r="O238" s="66"/>
    </row>
    <row r="239" s="67" customFormat="true" ht="27" hidden="false" customHeight="true" outlineLevel="0" collapsed="false">
      <c r="A239" s="55" t="n">
        <v>197</v>
      </c>
      <c r="B239" s="55" t="s">
        <v>332</v>
      </c>
      <c r="C239" s="56" t="s">
        <v>358</v>
      </c>
      <c r="D239" s="57" t="s">
        <v>366</v>
      </c>
      <c r="E239" s="58"/>
      <c r="F239" s="63"/>
      <c r="G239" s="62"/>
      <c r="H239" s="64"/>
      <c r="I239" s="62"/>
      <c r="J239" s="55"/>
      <c r="K239" s="63"/>
      <c r="L239" s="64"/>
      <c r="M239" s="64"/>
      <c r="N239" s="65" t="s">
        <v>107</v>
      </c>
      <c r="O239" s="66"/>
    </row>
    <row r="240" s="67" customFormat="true" ht="27" hidden="false" customHeight="true" outlineLevel="0" collapsed="false">
      <c r="A240" s="55" t="n">
        <v>198</v>
      </c>
      <c r="B240" s="55" t="s">
        <v>332</v>
      </c>
      <c r="C240" s="56" t="s">
        <v>358</v>
      </c>
      <c r="D240" s="57" t="s">
        <v>367</v>
      </c>
      <c r="E240" s="58"/>
      <c r="F240" s="63"/>
      <c r="G240" s="61"/>
      <c r="H240" s="64"/>
      <c r="I240" s="61"/>
      <c r="J240" s="55"/>
      <c r="K240" s="55"/>
      <c r="L240" s="64"/>
      <c r="M240" s="64"/>
      <c r="N240" s="65" t="s">
        <v>107</v>
      </c>
      <c r="O240" s="66"/>
    </row>
    <row r="241" s="67" customFormat="true" ht="27" hidden="false" customHeight="true" outlineLevel="0" collapsed="false">
      <c r="A241" s="55" t="n">
        <v>199</v>
      </c>
      <c r="B241" s="55" t="s">
        <v>332</v>
      </c>
      <c r="C241" s="56" t="s">
        <v>358</v>
      </c>
      <c r="D241" s="57" t="s">
        <v>368</v>
      </c>
      <c r="E241" s="58"/>
      <c r="F241" s="63"/>
      <c r="G241" s="62"/>
      <c r="H241" s="64"/>
      <c r="I241" s="62"/>
      <c r="J241" s="55"/>
      <c r="K241" s="63"/>
      <c r="L241" s="64"/>
      <c r="M241" s="64"/>
      <c r="N241" s="65" t="s">
        <v>107</v>
      </c>
      <c r="O241" s="66"/>
    </row>
    <row r="242" s="67" customFormat="true" ht="27" hidden="false" customHeight="true" outlineLevel="0" collapsed="false">
      <c r="A242" s="55" t="n">
        <v>200</v>
      </c>
      <c r="B242" s="55" t="s">
        <v>332</v>
      </c>
      <c r="C242" s="56" t="s">
        <v>358</v>
      </c>
      <c r="D242" s="57" t="s">
        <v>369</v>
      </c>
      <c r="E242" s="58"/>
      <c r="F242" s="63"/>
      <c r="G242" s="62"/>
      <c r="H242" s="64"/>
      <c r="I242" s="62"/>
      <c r="J242" s="55"/>
      <c r="K242" s="63"/>
      <c r="L242" s="64"/>
      <c r="M242" s="64"/>
      <c r="N242" s="65" t="s">
        <v>107</v>
      </c>
      <c r="O242" s="66"/>
    </row>
    <row r="243" s="67" customFormat="true" ht="27" hidden="false" customHeight="true" outlineLevel="0" collapsed="false">
      <c r="A243" s="55" t="n">
        <v>201</v>
      </c>
      <c r="B243" s="55" t="s">
        <v>332</v>
      </c>
      <c r="C243" s="56" t="s">
        <v>370</v>
      </c>
      <c r="D243" s="57" t="s">
        <v>371</v>
      </c>
      <c r="E243" s="58"/>
      <c r="F243" s="63"/>
      <c r="G243" s="62"/>
      <c r="H243" s="64"/>
      <c r="I243" s="62"/>
      <c r="J243" s="55"/>
      <c r="K243" s="63"/>
      <c r="L243" s="64"/>
      <c r="M243" s="64"/>
      <c r="N243" s="65" t="s">
        <v>107</v>
      </c>
      <c r="O243" s="70"/>
    </row>
    <row r="244" s="67" customFormat="true" ht="27" hidden="false" customHeight="true" outlineLevel="0" collapsed="false">
      <c r="A244" s="55" t="n">
        <v>202</v>
      </c>
      <c r="B244" s="55" t="s">
        <v>332</v>
      </c>
      <c r="C244" s="56" t="s">
        <v>370</v>
      </c>
      <c r="D244" s="57" t="s">
        <v>372</v>
      </c>
      <c r="E244" s="58"/>
      <c r="F244" s="63"/>
      <c r="G244" s="62"/>
      <c r="H244" s="64"/>
      <c r="I244" s="62"/>
      <c r="J244" s="55"/>
      <c r="K244" s="63"/>
      <c r="L244" s="64"/>
      <c r="M244" s="64"/>
      <c r="N244" s="65" t="s">
        <v>107</v>
      </c>
      <c r="O244" s="66"/>
    </row>
    <row r="245" s="67" customFormat="true" ht="27" hidden="false" customHeight="true" outlineLevel="0" collapsed="false">
      <c r="A245" s="55" t="n">
        <v>203</v>
      </c>
      <c r="B245" s="55" t="s">
        <v>332</v>
      </c>
      <c r="C245" s="56" t="s">
        <v>373</v>
      </c>
      <c r="D245" s="57" t="s">
        <v>374</v>
      </c>
      <c r="E245" s="58"/>
      <c r="F245" s="63"/>
      <c r="G245" s="62"/>
      <c r="H245" s="64"/>
      <c r="I245" s="62"/>
      <c r="J245" s="55"/>
      <c r="K245" s="63"/>
      <c r="L245" s="64"/>
      <c r="M245" s="64"/>
      <c r="N245" s="65" t="s">
        <v>107</v>
      </c>
      <c r="O245" s="66"/>
    </row>
    <row r="246" s="67" customFormat="true" ht="27" hidden="false" customHeight="true" outlineLevel="0" collapsed="false">
      <c r="A246" s="55" t="n">
        <v>204</v>
      </c>
      <c r="B246" s="55" t="s">
        <v>42</v>
      </c>
      <c r="C246" s="56" t="s">
        <v>375</v>
      </c>
      <c r="D246" s="57" t="s">
        <v>376</v>
      </c>
      <c r="E246" s="58"/>
      <c r="F246" s="59"/>
      <c r="G246" s="62"/>
      <c r="H246" s="64"/>
      <c r="I246" s="62"/>
      <c r="J246" s="55"/>
      <c r="K246" s="63"/>
      <c r="L246" s="64"/>
      <c r="M246" s="64"/>
      <c r="N246" s="65" t="s">
        <v>107</v>
      </c>
      <c r="O246" s="66"/>
    </row>
    <row r="247" s="67" customFormat="true" ht="27" hidden="false" customHeight="true" outlineLevel="0" collapsed="false">
      <c r="A247" s="55" t="n">
        <v>205</v>
      </c>
      <c r="B247" s="55" t="s">
        <v>42</v>
      </c>
      <c r="C247" s="56" t="s">
        <v>375</v>
      </c>
      <c r="D247" s="57" t="s">
        <v>377</v>
      </c>
      <c r="E247" s="58"/>
      <c r="F247" s="59"/>
      <c r="G247" s="62"/>
      <c r="H247" s="64"/>
      <c r="I247" s="62"/>
      <c r="J247" s="55"/>
      <c r="K247" s="63"/>
      <c r="L247" s="64"/>
      <c r="M247" s="64"/>
      <c r="N247" s="65" t="s">
        <v>107</v>
      </c>
      <c r="O247" s="66"/>
    </row>
    <row r="248" s="67" customFormat="true" ht="27" hidden="false" customHeight="true" outlineLevel="0" collapsed="false">
      <c r="A248" s="55" t="n">
        <v>206</v>
      </c>
      <c r="B248" s="55" t="s">
        <v>42</v>
      </c>
      <c r="C248" s="55" t="s">
        <v>375</v>
      </c>
      <c r="D248" s="77" t="s">
        <v>378</v>
      </c>
      <c r="E248" s="58"/>
      <c r="F248" s="55"/>
      <c r="G248" s="62"/>
      <c r="H248" s="64"/>
      <c r="I248" s="62"/>
      <c r="J248" s="55"/>
      <c r="K248" s="63"/>
      <c r="L248" s="64"/>
      <c r="M248" s="64"/>
      <c r="N248" s="65" t="s">
        <v>107</v>
      </c>
      <c r="O248" s="66"/>
    </row>
    <row r="249" s="67" customFormat="true" ht="27" hidden="false" customHeight="true" outlineLevel="0" collapsed="false">
      <c r="A249" s="55" t="n">
        <v>207</v>
      </c>
      <c r="B249" s="55" t="s">
        <v>42</v>
      </c>
      <c r="C249" s="79" t="s">
        <v>379</v>
      </c>
      <c r="D249" s="57" t="s">
        <v>380</v>
      </c>
      <c r="E249" s="58"/>
      <c r="F249" s="76"/>
      <c r="G249" s="62"/>
      <c r="H249" s="64"/>
      <c r="I249" s="62"/>
      <c r="J249" s="55"/>
      <c r="K249" s="63"/>
      <c r="L249" s="64"/>
      <c r="M249" s="64"/>
      <c r="N249" s="65" t="s">
        <v>107</v>
      </c>
      <c r="O249" s="66"/>
    </row>
    <row r="250" s="67" customFormat="true" ht="27" hidden="false" customHeight="true" outlineLevel="0" collapsed="false">
      <c r="A250" s="55" t="n">
        <v>208</v>
      </c>
      <c r="B250" s="55" t="s">
        <v>42</v>
      </c>
      <c r="C250" s="55" t="s">
        <v>379</v>
      </c>
      <c r="D250" s="77" t="s">
        <v>381</v>
      </c>
      <c r="E250" s="58"/>
      <c r="F250" s="55"/>
      <c r="G250" s="62"/>
      <c r="H250" s="64"/>
      <c r="I250" s="62"/>
      <c r="J250" s="55"/>
      <c r="K250" s="63"/>
      <c r="L250" s="64"/>
      <c r="M250" s="64"/>
      <c r="N250" s="65" t="s">
        <v>107</v>
      </c>
      <c r="O250" s="66"/>
    </row>
    <row r="251" s="67" customFormat="true" ht="27" hidden="false" customHeight="true" outlineLevel="0" collapsed="false">
      <c r="A251" s="55" t="n">
        <v>209</v>
      </c>
      <c r="B251" s="55" t="s">
        <v>382</v>
      </c>
      <c r="C251" s="56" t="s">
        <v>383</v>
      </c>
      <c r="D251" s="57" t="s">
        <v>384</v>
      </c>
      <c r="E251" s="58"/>
      <c r="F251" s="63"/>
      <c r="G251" s="62"/>
      <c r="H251" s="64"/>
      <c r="I251" s="62"/>
      <c r="J251" s="55"/>
      <c r="K251" s="63"/>
      <c r="L251" s="64"/>
      <c r="M251" s="64"/>
      <c r="N251" s="65" t="s">
        <v>107</v>
      </c>
      <c r="O251" s="66"/>
    </row>
    <row r="252" s="67" customFormat="true" ht="27" hidden="false" customHeight="true" outlineLevel="0" collapsed="false">
      <c r="A252" s="55" t="n">
        <v>210</v>
      </c>
      <c r="B252" s="55" t="s">
        <v>382</v>
      </c>
      <c r="C252" s="56" t="s">
        <v>383</v>
      </c>
      <c r="D252" s="57" t="s">
        <v>385</v>
      </c>
      <c r="E252" s="58"/>
      <c r="F252" s="63"/>
      <c r="G252" s="62"/>
      <c r="H252" s="64"/>
      <c r="I252" s="62"/>
      <c r="J252" s="55"/>
      <c r="K252" s="63"/>
      <c r="L252" s="64"/>
      <c r="M252" s="64"/>
      <c r="N252" s="65" t="s">
        <v>107</v>
      </c>
      <c r="O252" s="66"/>
    </row>
    <row r="253" s="67" customFormat="true" ht="27" hidden="false" customHeight="true" outlineLevel="0" collapsed="false">
      <c r="A253" s="55" t="n">
        <v>211</v>
      </c>
      <c r="B253" s="55" t="s">
        <v>382</v>
      </c>
      <c r="C253" s="55" t="s">
        <v>383</v>
      </c>
      <c r="D253" s="77" t="s">
        <v>386</v>
      </c>
      <c r="E253" s="58"/>
      <c r="F253" s="55"/>
      <c r="G253" s="62"/>
      <c r="H253" s="64"/>
      <c r="I253" s="62"/>
      <c r="J253" s="55"/>
      <c r="K253" s="63"/>
      <c r="L253" s="64"/>
      <c r="M253" s="64"/>
      <c r="N253" s="65" t="s">
        <v>107</v>
      </c>
      <c r="O253" s="66"/>
    </row>
    <row r="254" s="67" customFormat="true" ht="27" hidden="false" customHeight="true" outlineLevel="0" collapsed="false">
      <c r="A254" s="55" t="n">
        <v>212</v>
      </c>
      <c r="B254" s="55" t="s">
        <v>382</v>
      </c>
      <c r="C254" s="56" t="s">
        <v>383</v>
      </c>
      <c r="D254" s="57" t="s">
        <v>387</v>
      </c>
      <c r="E254" s="58"/>
      <c r="F254" s="63"/>
      <c r="G254" s="62"/>
      <c r="H254" s="64"/>
      <c r="I254" s="62"/>
      <c r="J254" s="55"/>
      <c r="K254" s="63"/>
      <c r="L254" s="64"/>
      <c r="M254" s="64"/>
      <c r="N254" s="65" t="s">
        <v>107</v>
      </c>
      <c r="O254" s="66"/>
    </row>
    <row r="255" s="67" customFormat="true" ht="27" hidden="false" customHeight="true" outlineLevel="0" collapsed="false">
      <c r="A255" s="55" t="n">
        <v>213</v>
      </c>
      <c r="B255" s="55" t="s">
        <v>382</v>
      </c>
      <c r="C255" s="56" t="s">
        <v>388</v>
      </c>
      <c r="D255" s="57" t="s">
        <v>389</v>
      </c>
      <c r="E255" s="58"/>
      <c r="F255" s="63"/>
      <c r="G255" s="62"/>
      <c r="H255" s="64"/>
      <c r="I255" s="62"/>
      <c r="J255" s="55"/>
      <c r="K255" s="63"/>
      <c r="L255" s="64"/>
      <c r="M255" s="64"/>
      <c r="N255" s="65" t="s">
        <v>107</v>
      </c>
      <c r="O255" s="66"/>
    </row>
    <row r="256" s="67" customFormat="true" ht="27" hidden="false" customHeight="true" outlineLevel="0" collapsed="false">
      <c r="A256" s="55" t="n">
        <v>214</v>
      </c>
      <c r="B256" s="55" t="s">
        <v>382</v>
      </c>
      <c r="C256" s="56" t="s">
        <v>388</v>
      </c>
      <c r="D256" s="57" t="s">
        <v>390</v>
      </c>
      <c r="E256" s="58"/>
      <c r="F256" s="63"/>
      <c r="G256" s="62"/>
      <c r="H256" s="64"/>
      <c r="I256" s="62"/>
      <c r="J256" s="55"/>
      <c r="K256" s="63"/>
      <c r="L256" s="64"/>
      <c r="M256" s="64"/>
      <c r="N256" s="65" t="s">
        <v>107</v>
      </c>
      <c r="O256" s="66"/>
    </row>
    <row r="257" s="67" customFormat="true" ht="27" hidden="false" customHeight="true" outlineLevel="0" collapsed="false">
      <c r="A257" s="55" t="n">
        <v>215</v>
      </c>
      <c r="B257" s="55" t="s">
        <v>382</v>
      </c>
      <c r="C257" s="56" t="s">
        <v>391</v>
      </c>
      <c r="D257" s="57" t="s">
        <v>392</v>
      </c>
      <c r="E257" s="58"/>
      <c r="F257" s="63"/>
      <c r="G257" s="62"/>
      <c r="H257" s="64"/>
      <c r="I257" s="62"/>
      <c r="J257" s="55"/>
      <c r="K257" s="63"/>
      <c r="L257" s="64"/>
      <c r="M257" s="64"/>
      <c r="N257" s="65" t="s">
        <v>107</v>
      </c>
      <c r="O257" s="66"/>
    </row>
    <row r="258" s="67" customFormat="true" ht="27" hidden="false" customHeight="true" outlineLevel="0" collapsed="false">
      <c r="A258" s="55" t="n">
        <v>216</v>
      </c>
      <c r="B258" s="55" t="s">
        <v>382</v>
      </c>
      <c r="C258" s="56" t="s">
        <v>391</v>
      </c>
      <c r="D258" s="57" t="s">
        <v>393</v>
      </c>
      <c r="E258" s="58"/>
      <c r="F258" s="63"/>
      <c r="G258" s="62"/>
      <c r="H258" s="64"/>
      <c r="I258" s="62"/>
      <c r="J258" s="55"/>
      <c r="K258" s="63"/>
      <c r="L258" s="64"/>
      <c r="M258" s="64"/>
      <c r="N258" s="65" t="s">
        <v>107</v>
      </c>
      <c r="O258" s="66"/>
    </row>
    <row r="259" s="67" customFormat="true" ht="27" hidden="false" customHeight="true" outlineLevel="0" collapsed="false">
      <c r="A259" s="55" t="n">
        <v>217</v>
      </c>
      <c r="B259" s="55" t="s">
        <v>382</v>
      </c>
      <c r="C259" s="56" t="s">
        <v>391</v>
      </c>
      <c r="D259" s="57" t="s">
        <v>394</v>
      </c>
      <c r="E259" s="58"/>
      <c r="F259" s="63"/>
      <c r="G259" s="62"/>
      <c r="H259" s="64"/>
      <c r="I259" s="62"/>
      <c r="J259" s="55"/>
      <c r="K259" s="63"/>
      <c r="L259" s="64"/>
      <c r="M259" s="64"/>
      <c r="N259" s="65" t="s">
        <v>107</v>
      </c>
      <c r="O259" s="66"/>
    </row>
    <row r="260" s="67" customFormat="true" ht="27" hidden="false" customHeight="true" outlineLevel="0" collapsed="false">
      <c r="A260" s="55" t="n">
        <v>218</v>
      </c>
      <c r="B260" s="55" t="s">
        <v>395</v>
      </c>
      <c r="C260" s="55" t="s">
        <v>383</v>
      </c>
      <c r="D260" s="78" t="s">
        <v>396</v>
      </c>
      <c r="E260" s="58"/>
      <c r="F260" s="55"/>
      <c r="G260" s="62"/>
      <c r="H260" s="64"/>
      <c r="I260" s="62"/>
      <c r="J260" s="55"/>
      <c r="K260" s="63"/>
      <c r="L260" s="64"/>
      <c r="M260" s="64"/>
      <c r="N260" s="65" t="s">
        <v>107</v>
      </c>
      <c r="O260" s="66"/>
    </row>
    <row r="261" s="67" customFormat="true" ht="27" hidden="false" customHeight="true" outlineLevel="0" collapsed="false">
      <c r="A261" s="55" t="n">
        <v>219</v>
      </c>
      <c r="B261" s="55" t="s">
        <v>397</v>
      </c>
      <c r="C261" s="55" t="s">
        <v>383</v>
      </c>
      <c r="D261" s="77" t="s">
        <v>398</v>
      </c>
      <c r="E261" s="58"/>
      <c r="F261" s="55"/>
      <c r="G261" s="62"/>
      <c r="H261" s="64"/>
      <c r="I261" s="62"/>
      <c r="J261" s="55"/>
      <c r="K261" s="63"/>
      <c r="L261" s="64"/>
      <c r="M261" s="64"/>
      <c r="N261" s="65" t="s">
        <v>107</v>
      </c>
      <c r="O261" s="66"/>
    </row>
    <row r="262" s="67" customFormat="true" ht="27" hidden="false" customHeight="true" outlineLevel="0" collapsed="false">
      <c r="A262" s="55" t="n">
        <v>220</v>
      </c>
      <c r="B262" s="55" t="s">
        <v>397</v>
      </c>
      <c r="C262" s="56" t="s">
        <v>399</v>
      </c>
      <c r="D262" s="57" t="s">
        <v>400</v>
      </c>
      <c r="E262" s="58"/>
      <c r="F262" s="63"/>
      <c r="G262" s="62"/>
      <c r="H262" s="64"/>
      <c r="I262" s="62"/>
      <c r="J262" s="55"/>
      <c r="K262" s="63"/>
      <c r="L262" s="64"/>
      <c r="M262" s="64"/>
      <c r="N262" s="65" t="s">
        <v>107</v>
      </c>
      <c r="O262" s="66"/>
    </row>
    <row r="263" s="67" customFormat="true" ht="27" hidden="false" customHeight="true" outlineLevel="0" collapsed="false">
      <c r="A263" s="55" t="n">
        <v>221</v>
      </c>
      <c r="B263" s="55" t="s">
        <v>397</v>
      </c>
      <c r="C263" s="55" t="s">
        <v>383</v>
      </c>
      <c r="D263" s="77" t="s">
        <v>401</v>
      </c>
      <c r="E263" s="58"/>
      <c r="F263" s="55"/>
      <c r="G263" s="62"/>
      <c r="H263" s="64"/>
      <c r="I263" s="62"/>
      <c r="J263" s="55"/>
      <c r="K263" s="63"/>
      <c r="L263" s="64"/>
      <c r="M263" s="64"/>
      <c r="N263" s="65" t="s">
        <v>107</v>
      </c>
      <c r="O263" s="66"/>
    </row>
    <row r="264" s="67" customFormat="true" ht="27" hidden="false" customHeight="true" outlineLevel="0" collapsed="false">
      <c r="A264" s="55" t="n">
        <v>222</v>
      </c>
      <c r="B264" s="55" t="s">
        <v>397</v>
      </c>
      <c r="C264" s="55" t="s">
        <v>383</v>
      </c>
      <c r="D264" s="78" t="s">
        <v>402</v>
      </c>
      <c r="E264" s="58"/>
      <c r="F264" s="55"/>
      <c r="G264" s="62"/>
      <c r="H264" s="64"/>
      <c r="I264" s="62"/>
      <c r="J264" s="55"/>
      <c r="K264" s="63"/>
      <c r="L264" s="64"/>
      <c r="M264" s="64"/>
      <c r="N264" s="65" t="s">
        <v>107</v>
      </c>
      <c r="O264" s="66"/>
    </row>
    <row r="265" s="67" customFormat="true" ht="27" hidden="false" customHeight="true" outlineLevel="0" collapsed="false">
      <c r="A265" s="55" t="n">
        <v>223</v>
      </c>
      <c r="B265" s="55" t="s">
        <v>397</v>
      </c>
      <c r="C265" s="55" t="s">
        <v>383</v>
      </c>
      <c r="D265" s="78" t="s">
        <v>403</v>
      </c>
      <c r="E265" s="58"/>
      <c r="F265" s="55"/>
      <c r="G265" s="62"/>
      <c r="H265" s="64"/>
      <c r="I265" s="62"/>
      <c r="J265" s="55"/>
      <c r="K265" s="63"/>
      <c r="L265" s="64"/>
      <c r="M265" s="64"/>
      <c r="N265" s="65" t="s">
        <v>107</v>
      </c>
      <c r="O265" s="66"/>
    </row>
    <row r="266" s="67" customFormat="true" ht="27" hidden="false" customHeight="true" outlineLevel="0" collapsed="false">
      <c r="A266" s="55" t="n">
        <v>224</v>
      </c>
      <c r="B266" s="55" t="s">
        <v>397</v>
      </c>
      <c r="C266" s="55" t="s">
        <v>383</v>
      </c>
      <c r="D266" s="78" t="s">
        <v>404</v>
      </c>
      <c r="E266" s="58"/>
      <c r="F266" s="55"/>
      <c r="G266" s="62"/>
      <c r="H266" s="64"/>
      <c r="I266" s="62"/>
      <c r="J266" s="55"/>
      <c r="K266" s="63"/>
      <c r="L266" s="64"/>
      <c r="M266" s="64"/>
      <c r="N266" s="65" t="s">
        <v>107</v>
      </c>
      <c r="O266" s="66"/>
    </row>
    <row r="267" s="67" customFormat="true" ht="27" hidden="false" customHeight="true" outlineLevel="0" collapsed="false">
      <c r="A267" s="55" t="n">
        <v>225</v>
      </c>
      <c r="B267" s="55" t="s">
        <v>397</v>
      </c>
      <c r="C267" s="55" t="s">
        <v>383</v>
      </c>
      <c r="D267" s="78" t="s">
        <v>405</v>
      </c>
      <c r="E267" s="58"/>
      <c r="F267" s="55"/>
      <c r="G267" s="62"/>
      <c r="H267" s="64"/>
      <c r="I267" s="62"/>
      <c r="J267" s="55"/>
      <c r="K267" s="63"/>
      <c r="L267" s="64"/>
      <c r="M267" s="64"/>
      <c r="N267" s="65" t="s">
        <v>107</v>
      </c>
      <c r="O267" s="66"/>
    </row>
    <row r="268" s="67" customFormat="true" ht="27" hidden="false" customHeight="true" outlineLevel="0" collapsed="false">
      <c r="A268" s="55" t="n">
        <v>226</v>
      </c>
      <c r="B268" s="55" t="s">
        <v>397</v>
      </c>
      <c r="C268" s="56" t="s">
        <v>383</v>
      </c>
      <c r="D268" s="57" t="s">
        <v>406</v>
      </c>
      <c r="E268" s="58"/>
      <c r="F268" s="63"/>
      <c r="G268" s="62"/>
      <c r="H268" s="64"/>
      <c r="I268" s="62"/>
      <c r="J268" s="55"/>
      <c r="K268" s="63"/>
      <c r="L268" s="64"/>
      <c r="M268" s="64"/>
      <c r="N268" s="65" t="s">
        <v>107</v>
      </c>
      <c r="O268" s="66"/>
    </row>
    <row r="269" s="67" customFormat="true" ht="27" hidden="false" customHeight="true" outlineLevel="0" collapsed="false">
      <c r="A269" s="55" t="n">
        <v>227</v>
      </c>
      <c r="B269" s="55" t="s">
        <v>397</v>
      </c>
      <c r="C269" s="56" t="s">
        <v>383</v>
      </c>
      <c r="D269" s="57" t="s">
        <v>407</v>
      </c>
      <c r="E269" s="58"/>
      <c r="F269" s="63"/>
      <c r="G269" s="62"/>
      <c r="H269" s="64"/>
      <c r="I269" s="62"/>
      <c r="J269" s="55"/>
      <c r="K269" s="63"/>
      <c r="L269" s="64"/>
      <c r="M269" s="64"/>
      <c r="N269" s="65" t="s">
        <v>107</v>
      </c>
      <c r="O269" s="66"/>
    </row>
    <row r="270" s="67" customFormat="true" ht="27" hidden="false" customHeight="true" outlineLevel="0" collapsed="false">
      <c r="A270" s="55" t="n">
        <v>228</v>
      </c>
      <c r="B270" s="55" t="s">
        <v>397</v>
      </c>
      <c r="C270" s="56" t="s">
        <v>383</v>
      </c>
      <c r="D270" s="57" t="s">
        <v>408</v>
      </c>
      <c r="E270" s="58"/>
      <c r="F270" s="63"/>
      <c r="G270" s="62"/>
      <c r="H270" s="64"/>
      <c r="I270" s="62"/>
      <c r="J270" s="55"/>
      <c r="K270" s="63"/>
      <c r="L270" s="64"/>
      <c r="M270" s="64"/>
      <c r="N270" s="65" t="s">
        <v>107</v>
      </c>
      <c r="O270" s="66"/>
    </row>
    <row r="271" s="67" customFormat="true" ht="27" hidden="false" customHeight="true" outlineLevel="0" collapsed="false">
      <c r="A271" s="55" t="n">
        <v>229</v>
      </c>
      <c r="B271" s="55" t="s">
        <v>409</v>
      </c>
      <c r="C271" s="56" t="s">
        <v>383</v>
      </c>
      <c r="D271" s="73" t="s">
        <v>410</v>
      </c>
      <c r="E271" s="58"/>
      <c r="F271" s="63"/>
      <c r="G271" s="62"/>
      <c r="H271" s="64"/>
      <c r="I271" s="62"/>
      <c r="J271" s="55"/>
      <c r="K271" s="63"/>
      <c r="L271" s="64"/>
      <c r="M271" s="64"/>
      <c r="N271" s="65" t="s">
        <v>107</v>
      </c>
      <c r="O271" s="66"/>
    </row>
    <row r="272" s="68" customFormat="true" ht="27" hidden="false" customHeight="true" outlineLevel="0" collapsed="false">
      <c r="A272" s="55" t="n">
        <v>230</v>
      </c>
      <c r="B272" s="55" t="s">
        <v>409</v>
      </c>
      <c r="C272" s="56" t="s">
        <v>383</v>
      </c>
      <c r="D272" s="57" t="s">
        <v>411</v>
      </c>
      <c r="E272" s="58"/>
      <c r="F272" s="63"/>
      <c r="G272" s="62"/>
      <c r="H272" s="64"/>
      <c r="I272" s="62"/>
      <c r="J272" s="55"/>
      <c r="K272" s="63"/>
      <c r="L272" s="64"/>
      <c r="M272" s="64"/>
      <c r="N272" s="65" t="s">
        <v>107</v>
      </c>
      <c r="O272" s="66"/>
    </row>
    <row r="273" s="67" customFormat="true" ht="27" hidden="false" customHeight="true" outlineLevel="0" collapsed="false">
      <c r="A273" s="55" t="n">
        <v>231</v>
      </c>
      <c r="B273" s="55" t="s">
        <v>409</v>
      </c>
      <c r="C273" s="56" t="s">
        <v>383</v>
      </c>
      <c r="D273" s="57" t="s">
        <v>412</v>
      </c>
      <c r="E273" s="58"/>
      <c r="F273" s="63"/>
      <c r="G273" s="62"/>
      <c r="H273" s="64"/>
      <c r="I273" s="62"/>
      <c r="J273" s="55"/>
      <c r="K273" s="63"/>
      <c r="L273" s="64"/>
      <c r="M273" s="64"/>
      <c r="N273" s="65" t="s">
        <v>107</v>
      </c>
      <c r="O273" s="66"/>
    </row>
    <row r="274" s="67" customFormat="true" ht="27" hidden="false" customHeight="true" outlineLevel="0" collapsed="false">
      <c r="A274" s="55" t="n">
        <v>232</v>
      </c>
      <c r="B274" s="55" t="s">
        <v>409</v>
      </c>
      <c r="C274" s="56" t="s">
        <v>383</v>
      </c>
      <c r="D274" s="57" t="s">
        <v>413</v>
      </c>
      <c r="E274" s="58"/>
      <c r="F274" s="63"/>
      <c r="G274" s="62"/>
      <c r="H274" s="64"/>
      <c r="I274" s="62"/>
      <c r="J274" s="55"/>
      <c r="K274" s="63"/>
      <c r="L274" s="64"/>
      <c r="M274" s="64"/>
      <c r="N274" s="65" t="s">
        <v>107</v>
      </c>
      <c r="O274" s="66"/>
    </row>
    <row r="275" s="67" customFormat="true" ht="27" hidden="false" customHeight="true" outlineLevel="0" collapsed="false">
      <c r="A275" s="55" t="n">
        <v>233</v>
      </c>
      <c r="B275" s="55" t="s">
        <v>409</v>
      </c>
      <c r="C275" s="56" t="s">
        <v>383</v>
      </c>
      <c r="D275" s="57" t="s">
        <v>414</v>
      </c>
      <c r="E275" s="58"/>
      <c r="F275" s="63"/>
      <c r="G275" s="62"/>
      <c r="H275" s="64"/>
      <c r="I275" s="62"/>
      <c r="J275" s="55"/>
      <c r="K275" s="63"/>
      <c r="L275" s="64"/>
      <c r="M275" s="64"/>
      <c r="N275" s="65" t="s">
        <v>107</v>
      </c>
      <c r="O275" s="66"/>
    </row>
    <row r="276" s="67" customFormat="true" ht="27" hidden="false" customHeight="true" outlineLevel="0" collapsed="false">
      <c r="A276" s="55" t="n">
        <v>234</v>
      </c>
      <c r="B276" s="55" t="s">
        <v>409</v>
      </c>
      <c r="C276" s="56" t="s">
        <v>383</v>
      </c>
      <c r="D276" s="57" t="s">
        <v>415</v>
      </c>
      <c r="E276" s="58"/>
      <c r="F276" s="63"/>
      <c r="G276" s="62"/>
      <c r="H276" s="64"/>
      <c r="I276" s="62"/>
      <c r="J276" s="55"/>
      <c r="K276" s="63"/>
      <c r="L276" s="64"/>
      <c r="M276" s="64"/>
      <c r="N276" s="65" t="s">
        <v>107</v>
      </c>
      <c r="O276" s="66"/>
    </row>
    <row r="277" s="67" customFormat="true" ht="27" hidden="false" customHeight="true" outlineLevel="0" collapsed="false">
      <c r="A277" s="55" t="n">
        <v>235</v>
      </c>
      <c r="B277" s="55" t="s">
        <v>409</v>
      </c>
      <c r="C277" s="56" t="s">
        <v>383</v>
      </c>
      <c r="D277" s="80" t="s">
        <v>416</v>
      </c>
      <c r="E277" s="58"/>
      <c r="F277" s="63"/>
      <c r="G277" s="62"/>
      <c r="H277" s="64"/>
      <c r="I277" s="62"/>
      <c r="J277" s="55"/>
      <c r="K277" s="63"/>
      <c r="L277" s="64"/>
      <c r="M277" s="64"/>
      <c r="N277" s="65" t="s">
        <v>107</v>
      </c>
      <c r="O277" s="66"/>
    </row>
    <row r="278" s="67" customFormat="true" ht="27" hidden="false" customHeight="true" outlineLevel="0" collapsed="false">
      <c r="A278" s="55" t="n">
        <v>236</v>
      </c>
      <c r="B278" s="55" t="s">
        <v>409</v>
      </c>
      <c r="C278" s="56" t="s">
        <v>383</v>
      </c>
      <c r="D278" s="73" t="s">
        <v>417</v>
      </c>
      <c r="E278" s="58"/>
      <c r="F278" s="63"/>
      <c r="G278" s="62"/>
      <c r="H278" s="64"/>
      <c r="I278" s="62"/>
      <c r="J278" s="55"/>
      <c r="K278" s="63"/>
      <c r="L278" s="64"/>
      <c r="M278" s="64"/>
      <c r="N278" s="65" t="s">
        <v>107</v>
      </c>
      <c r="O278" s="66"/>
    </row>
    <row r="279" s="67" customFormat="true" ht="27" hidden="false" customHeight="true" outlineLevel="0" collapsed="false">
      <c r="A279" s="55" t="n">
        <v>237</v>
      </c>
      <c r="B279" s="55" t="s">
        <v>418</v>
      </c>
      <c r="C279" s="56" t="s">
        <v>383</v>
      </c>
      <c r="D279" s="57" t="s">
        <v>419</v>
      </c>
      <c r="E279" s="58"/>
      <c r="F279" s="63"/>
      <c r="G279" s="62"/>
      <c r="H279" s="64"/>
      <c r="I279" s="62"/>
      <c r="J279" s="55"/>
      <c r="K279" s="63"/>
      <c r="L279" s="64"/>
      <c r="M279" s="64"/>
      <c r="N279" s="65" t="s">
        <v>107</v>
      </c>
      <c r="O279" s="66"/>
    </row>
    <row r="280" s="67" customFormat="true" ht="27" hidden="false" customHeight="true" outlineLevel="0" collapsed="false">
      <c r="A280" s="55" t="n">
        <v>238</v>
      </c>
      <c r="B280" s="55" t="s">
        <v>418</v>
      </c>
      <c r="C280" s="56" t="s">
        <v>383</v>
      </c>
      <c r="D280" s="73" t="s">
        <v>420</v>
      </c>
      <c r="E280" s="58"/>
      <c r="F280" s="63"/>
      <c r="G280" s="62"/>
      <c r="H280" s="64"/>
      <c r="I280" s="62"/>
      <c r="J280" s="55"/>
      <c r="K280" s="63"/>
      <c r="L280" s="64"/>
      <c r="M280" s="64"/>
      <c r="N280" s="65" t="s">
        <v>107</v>
      </c>
      <c r="O280" s="66"/>
    </row>
    <row r="281" s="67" customFormat="true" ht="27" hidden="false" customHeight="true" outlineLevel="0" collapsed="false">
      <c r="A281" s="55" t="n">
        <v>239</v>
      </c>
      <c r="B281" s="55" t="s">
        <v>418</v>
      </c>
      <c r="C281" s="56" t="s">
        <v>383</v>
      </c>
      <c r="D281" s="57" t="s">
        <v>421</v>
      </c>
      <c r="E281" s="58"/>
      <c r="F281" s="63"/>
      <c r="G281" s="62"/>
      <c r="H281" s="64"/>
      <c r="I281" s="62"/>
      <c r="J281" s="55"/>
      <c r="K281" s="63"/>
      <c r="L281" s="64"/>
      <c r="M281" s="64"/>
      <c r="N281" s="65" t="s">
        <v>107</v>
      </c>
      <c r="O281" s="66"/>
    </row>
    <row r="282" s="67" customFormat="true" ht="27" hidden="false" customHeight="true" outlineLevel="0" collapsed="false">
      <c r="A282" s="55" t="n">
        <v>240</v>
      </c>
      <c r="B282" s="55" t="s">
        <v>418</v>
      </c>
      <c r="C282" s="56" t="s">
        <v>383</v>
      </c>
      <c r="D282" s="57" t="s">
        <v>422</v>
      </c>
      <c r="E282" s="58"/>
      <c r="F282" s="63"/>
      <c r="G282" s="62"/>
      <c r="H282" s="64"/>
      <c r="I282" s="62"/>
      <c r="J282" s="55"/>
      <c r="K282" s="63"/>
      <c r="L282" s="64"/>
      <c r="M282" s="64"/>
      <c r="N282" s="65" t="s">
        <v>107</v>
      </c>
      <c r="O282" s="66"/>
    </row>
    <row r="283" s="67" customFormat="true" ht="27" hidden="false" customHeight="true" outlineLevel="0" collapsed="false">
      <c r="A283" s="55" t="n">
        <v>241</v>
      </c>
      <c r="B283" s="55" t="s">
        <v>418</v>
      </c>
      <c r="C283" s="56" t="s">
        <v>383</v>
      </c>
      <c r="D283" s="57" t="s">
        <v>423</v>
      </c>
      <c r="E283" s="58"/>
      <c r="F283" s="63"/>
      <c r="G283" s="62"/>
      <c r="H283" s="64"/>
      <c r="I283" s="62"/>
      <c r="J283" s="55"/>
      <c r="K283" s="63"/>
      <c r="L283" s="64"/>
      <c r="M283" s="64"/>
      <c r="N283" s="65" t="s">
        <v>107</v>
      </c>
      <c r="O283" s="66"/>
    </row>
    <row r="284" s="67" customFormat="true" ht="27" hidden="false" customHeight="true" outlineLevel="0" collapsed="false">
      <c r="A284" s="55" t="n">
        <v>242</v>
      </c>
      <c r="B284" s="55" t="s">
        <v>418</v>
      </c>
      <c r="C284" s="56" t="s">
        <v>383</v>
      </c>
      <c r="D284" s="57" t="s">
        <v>424</v>
      </c>
      <c r="E284" s="58"/>
      <c r="F284" s="63"/>
      <c r="G284" s="62"/>
      <c r="H284" s="64"/>
      <c r="I284" s="62"/>
      <c r="J284" s="55"/>
      <c r="K284" s="63"/>
      <c r="L284" s="64"/>
      <c r="M284" s="64"/>
      <c r="N284" s="65" t="s">
        <v>425</v>
      </c>
      <c r="O284" s="66"/>
    </row>
    <row r="285" s="67" customFormat="true" ht="27" hidden="false" customHeight="true" outlineLevel="0" collapsed="false">
      <c r="A285" s="55" t="n">
        <v>243</v>
      </c>
      <c r="B285" s="55" t="s">
        <v>418</v>
      </c>
      <c r="C285" s="56" t="s">
        <v>383</v>
      </c>
      <c r="D285" s="57" t="s">
        <v>426</v>
      </c>
      <c r="E285" s="58"/>
      <c r="F285" s="63"/>
      <c r="G285" s="62"/>
      <c r="H285" s="64"/>
      <c r="I285" s="62"/>
      <c r="J285" s="55"/>
      <c r="K285" s="63"/>
      <c r="L285" s="64"/>
      <c r="M285" s="64"/>
      <c r="N285" s="65" t="s">
        <v>425</v>
      </c>
      <c r="O285" s="66"/>
    </row>
    <row r="286" s="67" customFormat="true" ht="27" hidden="false" customHeight="true" outlineLevel="0" collapsed="false">
      <c r="A286" s="55" t="n">
        <v>244</v>
      </c>
      <c r="B286" s="55" t="s">
        <v>427</v>
      </c>
      <c r="C286" s="56" t="s">
        <v>428</v>
      </c>
      <c r="D286" s="57" t="s">
        <v>429</v>
      </c>
      <c r="E286" s="58"/>
      <c r="F286" s="63"/>
      <c r="G286" s="62"/>
      <c r="H286" s="64"/>
      <c r="I286" s="62"/>
      <c r="J286" s="55"/>
      <c r="K286" s="63"/>
      <c r="L286" s="64"/>
      <c r="M286" s="64"/>
      <c r="N286" s="65" t="s">
        <v>107</v>
      </c>
      <c r="O286" s="66"/>
    </row>
    <row r="287" s="67" customFormat="true" ht="27" hidden="false" customHeight="true" outlineLevel="0" collapsed="false">
      <c r="A287" s="55" t="n">
        <v>245</v>
      </c>
      <c r="B287" s="55" t="s">
        <v>430</v>
      </c>
      <c r="C287" s="56" t="s">
        <v>383</v>
      </c>
      <c r="D287" s="73" t="s">
        <v>431</v>
      </c>
      <c r="E287" s="58"/>
      <c r="F287" s="63"/>
      <c r="G287" s="62"/>
      <c r="H287" s="64"/>
      <c r="I287" s="62"/>
      <c r="J287" s="55"/>
      <c r="K287" s="63"/>
      <c r="L287" s="64"/>
      <c r="M287" s="64"/>
      <c r="N287" s="65" t="s">
        <v>107</v>
      </c>
      <c r="O287" s="66"/>
    </row>
    <row r="288" s="67" customFormat="true" ht="27" hidden="false" customHeight="true" outlineLevel="0" collapsed="false">
      <c r="A288" s="55" t="n">
        <v>246</v>
      </c>
      <c r="B288" s="55" t="s">
        <v>432</v>
      </c>
      <c r="C288" s="55" t="s">
        <v>383</v>
      </c>
      <c r="D288" s="77" t="s">
        <v>433</v>
      </c>
      <c r="E288" s="58"/>
      <c r="F288" s="55"/>
      <c r="G288" s="62"/>
      <c r="H288" s="64"/>
      <c r="I288" s="62"/>
      <c r="J288" s="55"/>
      <c r="K288" s="63"/>
      <c r="L288" s="64"/>
      <c r="M288" s="64"/>
      <c r="N288" s="65" t="s">
        <v>107</v>
      </c>
      <c r="O288" s="66"/>
    </row>
    <row r="289" s="67" customFormat="true" ht="27" hidden="false" customHeight="true" outlineLevel="0" collapsed="false">
      <c r="A289" s="55" t="n">
        <v>247</v>
      </c>
      <c r="B289" s="55" t="s">
        <v>434</v>
      </c>
      <c r="C289" s="55" t="s">
        <v>383</v>
      </c>
      <c r="D289" s="77" t="s">
        <v>435</v>
      </c>
      <c r="E289" s="58"/>
      <c r="F289" s="55"/>
      <c r="G289" s="62"/>
      <c r="H289" s="64"/>
      <c r="I289" s="62"/>
      <c r="J289" s="55"/>
      <c r="K289" s="63"/>
      <c r="L289" s="64"/>
      <c r="M289" s="64"/>
      <c r="N289" s="65" t="s">
        <v>107</v>
      </c>
      <c r="O289" s="66"/>
    </row>
    <row r="290" s="67" customFormat="true" ht="27" hidden="false" customHeight="true" outlineLevel="0" collapsed="false">
      <c r="A290" s="55" t="n">
        <v>248</v>
      </c>
      <c r="B290" s="55" t="s">
        <v>434</v>
      </c>
      <c r="C290" s="55" t="s">
        <v>383</v>
      </c>
      <c r="D290" s="77" t="s">
        <v>436</v>
      </c>
      <c r="E290" s="58"/>
      <c r="F290" s="55"/>
      <c r="G290" s="61"/>
      <c r="H290" s="64"/>
      <c r="I290" s="61"/>
      <c r="J290" s="55"/>
      <c r="K290" s="55"/>
      <c r="L290" s="64"/>
      <c r="M290" s="64"/>
      <c r="N290" s="65" t="s">
        <v>107</v>
      </c>
      <c r="O290" s="66"/>
    </row>
    <row r="291" s="67" customFormat="true" ht="27" hidden="false" customHeight="true" outlineLevel="0" collapsed="false">
      <c r="A291" s="55" t="n">
        <v>249</v>
      </c>
      <c r="B291" s="55" t="s">
        <v>434</v>
      </c>
      <c r="C291" s="55" t="s">
        <v>383</v>
      </c>
      <c r="D291" s="77" t="s">
        <v>437</v>
      </c>
      <c r="E291" s="58"/>
      <c r="F291" s="55"/>
      <c r="G291" s="61"/>
      <c r="H291" s="64"/>
      <c r="I291" s="61"/>
      <c r="J291" s="55"/>
      <c r="K291" s="55"/>
      <c r="L291" s="64"/>
      <c r="M291" s="64"/>
      <c r="N291" s="65" t="s">
        <v>107</v>
      </c>
      <c r="O291" s="66"/>
    </row>
    <row r="292" s="67" customFormat="true" ht="27" hidden="false" customHeight="true" outlineLevel="0" collapsed="false">
      <c r="A292" s="55" t="n">
        <v>250</v>
      </c>
      <c r="B292" s="55" t="s">
        <v>438</v>
      </c>
      <c r="C292" s="56" t="s">
        <v>383</v>
      </c>
      <c r="D292" s="57" t="s">
        <v>439</v>
      </c>
      <c r="E292" s="58"/>
      <c r="F292" s="63"/>
      <c r="G292" s="62"/>
      <c r="H292" s="64"/>
      <c r="I292" s="62"/>
      <c r="J292" s="55"/>
      <c r="K292" s="63"/>
      <c r="L292" s="64"/>
      <c r="M292" s="64"/>
      <c r="N292" s="65" t="s">
        <v>440</v>
      </c>
      <c r="O292" s="66"/>
    </row>
    <row r="293" s="67" customFormat="true" ht="27" hidden="false" customHeight="true" outlineLevel="0" collapsed="false">
      <c r="A293" s="55" t="n">
        <v>251</v>
      </c>
      <c r="B293" s="55" t="s">
        <v>438</v>
      </c>
      <c r="C293" s="56" t="s">
        <v>383</v>
      </c>
      <c r="D293" s="57" t="s">
        <v>441</v>
      </c>
      <c r="E293" s="58"/>
      <c r="F293" s="63"/>
      <c r="G293" s="62"/>
      <c r="H293" s="64"/>
      <c r="I293" s="62"/>
      <c r="J293" s="55"/>
      <c r="K293" s="63"/>
      <c r="L293" s="64"/>
      <c r="M293" s="64"/>
      <c r="N293" s="65" t="s">
        <v>440</v>
      </c>
      <c r="O293" s="66"/>
    </row>
    <row r="294" s="67" customFormat="true" ht="27" hidden="false" customHeight="true" outlineLevel="0" collapsed="false">
      <c r="A294" s="55" t="n">
        <v>252</v>
      </c>
      <c r="B294" s="55" t="s">
        <v>438</v>
      </c>
      <c r="C294" s="56" t="s">
        <v>383</v>
      </c>
      <c r="D294" s="57" t="s">
        <v>442</v>
      </c>
      <c r="E294" s="58"/>
      <c r="F294" s="63"/>
      <c r="G294" s="62"/>
      <c r="H294" s="64"/>
      <c r="I294" s="62"/>
      <c r="J294" s="55"/>
      <c r="K294" s="63"/>
      <c r="L294" s="64"/>
      <c r="M294" s="64"/>
      <c r="N294" s="65" t="s">
        <v>440</v>
      </c>
      <c r="O294" s="66"/>
    </row>
    <row r="295" s="67" customFormat="true" ht="27" hidden="false" customHeight="true" outlineLevel="0" collapsed="false">
      <c r="A295" s="55" t="n">
        <v>253</v>
      </c>
      <c r="B295" s="55" t="s">
        <v>443</v>
      </c>
      <c r="C295" s="56" t="s">
        <v>444</v>
      </c>
      <c r="D295" s="57" t="s">
        <v>445</v>
      </c>
      <c r="E295" s="58"/>
      <c r="F295" s="63"/>
      <c r="G295" s="62"/>
      <c r="H295" s="64"/>
      <c r="I295" s="62"/>
      <c r="J295" s="55"/>
      <c r="K295" s="63"/>
      <c r="L295" s="64"/>
      <c r="M295" s="64"/>
      <c r="N295" s="65" t="s">
        <v>107</v>
      </c>
      <c r="O295" s="66"/>
    </row>
    <row r="296" s="67" customFormat="true" ht="27" hidden="false" customHeight="true" outlineLevel="0" collapsed="false">
      <c r="A296" s="55" t="n">
        <v>254</v>
      </c>
      <c r="B296" s="55" t="s">
        <v>443</v>
      </c>
      <c r="C296" s="56" t="s">
        <v>444</v>
      </c>
      <c r="D296" s="57" t="s">
        <v>446</v>
      </c>
      <c r="E296" s="58"/>
      <c r="F296" s="63"/>
      <c r="G296" s="62"/>
      <c r="H296" s="64"/>
      <c r="I296" s="62"/>
      <c r="J296" s="55"/>
      <c r="K296" s="63"/>
      <c r="L296" s="64"/>
      <c r="M296" s="64"/>
      <c r="N296" s="65" t="s">
        <v>107</v>
      </c>
      <c r="O296" s="66"/>
    </row>
    <row r="297" s="67" customFormat="true" ht="27" hidden="false" customHeight="true" outlineLevel="0" collapsed="false">
      <c r="A297" s="55" t="n">
        <v>255</v>
      </c>
      <c r="B297" s="55" t="s">
        <v>443</v>
      </c>
      <c r="C297" s="56" t="s">
        <v>447</v>
      </c>
      <c r="D297" s="57" t="s">
        <v>448</v>
      </c>
      <c r="E297" s="58"/>
      <c r="F297" s="63"/>
      <c r="G297" s="62"/>
      <c r="H297" s="64"/>
      <c r="I297" s="62"/>
      <c r="J297" s="55"/>
      <c r="K297" s="63"/>
      <c r="L297" s="64"/>
      <c r="M297" s="64"/>
      <c r="N297" s="65" t="s">
        <v>107</v>
      </c>
      <c r="O297" s="66"/>
    </row>
    <row r="298" s="67" customFormat="true" ht="27" hidden="false" customHeight="true" outlineLevel="0" collapsed="false">
      <c r="A298" s="55" t="n">
        <v>256</v>
      </c>
      <c r="B298" s="55" t="s">
        <v>449</v>
      </c>
      <c r="C298" s="56" t="s">
        <v>450</v>
      </c>
      <c r="D298" s="57" t="s">
        <v>451</v>
      </c>
      <c r="E298" s="58"/>
      <c r="F298" s="63"/>
      <c r="G298" s="62"/>
      <c r="H298" s="64"/>
      <c r="I298" s="62"/>
      <c r="J298" s="55"/>
      <c r="K298" s="63"/>
      <c r="L298" s="64"/>
      <c r="M298" s="64"/>
      <c r="N298" s="65" t="s">
        <v>107</v>
      </c>
      <c r="O298" s="66"/>
    </row>
    <row r="299" s="67" customFormat="true" ht="27" hidden="false" customHeight="true" outlineLevel="0" collapsed="false">
      <c r="A299" s="55" t="n">
        <v>257</v>
      </c>
      <c r="B299" s="55" t="s">
        <v>449</v>
      </c>
      <c r="C299" s="56" t="s">
        <v>450</v>
      </c>
      <c r="D299" s="57" t="s">
        <v>452</v>
      </c>
      <c r="E299" s="58"/>
      <c r="F299" s="63"/>
      <c r="G299" s="62"/>
      <c r="H299" s="64"/>
      <c r="I299" s="62"/>
      <c r="J299" s="55"/>
      <c r="K299" s="63"/>
      <c r="L299" s="64"/>
      <c r="M299" s="64"/>
      <c r="N299" s="65" t="s">
        <v>107</v>
      </c>
      <c r="O299" s="70"/>
    </row>
    <row r="300" s="67" customFormat="true" ht="27" hidden="false" customHeight="true" outlineLevel="0" collapsed="false">
      <c r="A300" s="55" t="n">
        <v>258</v>
      </c>
      <c r="B300" s="55" t="s">
        <v>449</v>
      </c>
      <c r="C300" s="56" t="s">
        <v>450</v>
      </c>
      <c r="D300" s="57" t="s">
        <v>453</v>
      </c>
      <c r="E300" s="58"/>
      <c r="F300" s="63"/>
      <c r="G300" s="61"/>
      <c r="H300" s="64"/>
      <c r="I300" s="61"/>
      <c r="J300" s="55"/>
      <c r="K300" s="55"/>
      <c r="L300" s="64"/>
      <c r="M300" s="64"/>
      <c r="N300" s="65" t="s">
        <v>107</v>
      </c>
      <c r="O300" s="66"/>
    </row>
    <row r="301" s="67" customFormat="true" ht="27" hidden="false" customHeight="true" outlineLevel="0" collapsed="false">
      <c r="A301" s="55" t="n">
        <v>259</v>
      </c>
      <c r="B301" s="55" t="s">
        <v>449</v>
      </c>
      <c r="C301" s="56" t="s">
        <v>450</v>
      </c>
      <c r="D301" s="57" t="s">
        <v>454</v>
      </c>
      <c r="E301" s="58"/>
      <c r="F301" s="63"/>
      <c r="G301" s="62"/>
      <c r="H301" s="64"/>
      <c r="I301" s="62"/>
      <c r="J301" s="55"/>
      <c r="K301" s="63"/>
      <c r="L301" s="64"/>
      <c r="M301" s="64"/>
      <c r="N301" s="65" t="s">
        <v>107</v>
      </c>
      <c r="O301" s="66"/>
    </row>
    <row r="302" s="67" customFormat="true" ht="27" hidden="false" customHeight="true" outlineLevel="0" collapsed="false">
      <c r="A302" s="55" t="n">
        <v>260</v>
      </c>
      <c r="B302" s="55" t="s">
        <v>449</v>
      </c>
      <c r="C302" s="56" t="s">
        <v>450</v>
      </c>
      <c r="D302" s="57" t="s">
        <v>455</v>
      </c>
      <c r="E302" s="58"/>
      <c r="F302" s="63"/>
      <c r="G302" s="61"/>
      <c r="H302" s="64"/>
      <c r="I302" s="61"/>
      <c r="J302" s="55"/>
      <c r="K302" s="55"/>
      <c r="L302" s="64"/>
      <c r="M302" s="64"/>
      <c r="N302" s="65" t="s">
        <v>107</v>
      </c>
      <c r="O302" s="66"/>
    </row>
    <row r="303" s="67" customFormat="true" ht="27" hidden="false" customHeight="true" outlineLevel="0" collapsed="false">
      <c r="A303" s="55" t="n">
        <v>261</v>
      </c>
      <c r="B303" s="55" t="s">
        <v>449</v>
      </c>
      <c r="C303" s="56" t="s">
        <v>450</v>
      </c>
      <c r="D303" s="57" t="s">
        <v>456</v>
      </c>
      <c r="E303" s="58"/>
      <c r="F303" s="63"/>
      <c r="G303" s="61"/>
      <c r="H303" s="64"/>
      <c r="I303" s="61"/>
      <c r="J303" s="55"/>
      <c r="K303" s="55"/>
      <c r="L303" s="64"/>
      <c r="M303" s="64"/>
      <c r="N303" s="65" t="s">
        <v>107</v>
      </c>
      <c r="O303" s="66"/>
    </row>
    <row r="304" s="67" customFormat="true" ht="27" hidden="false" customHeight="true" outlineLevel="0" collapsed="false">
      <c r="A304" s="55" t="n">
        <v>262</v>
      </c>
      <c r="B304" s="55" t="s">
        <v>449</v>
      </c>
      <c r="C304" s="56" t="s">
        <v>450</v>
      </c>
      <c r="D304" s="57" t="s">
        <v>457</v>
      </c>
      <c r="E304" s="58"/>
      <c r="F304" s="63"/>
      <c r="G304" s="62"/>
      <c r="H304" s="64"/>
      <c r="I304" s="62"/>
      <c r="J304" s="55"/>
      <c r="K304" s="63"/>
      <c r="L304" s="64"/>
      <c r="M304" s="64"/>
      <c r="N304" s="65" t="s">
        <v>107</v>
      </c>
      <c r="O304" s="66"/>
    </row>
    <row r="305" s="67" customFormat="true" ht="27" hidden="false" customHeight="true" outlineLevel="0" collapsed="false">
      <c r="A305" s="55" t="n">
        <v>263</v>
      </c>
      <c r="B305" s="55" t="s">
        <v>449</v>
      </c>
      <c r="C305" s="56" t="s">
        <v>450</v>
      </c>
      <c r="D305" s="57" t="s">
        <v>458</v>
      </c>
      <c r="E305" s="58"/>
      <c r="F305" s="63"/>
      <c r="G305" s="62"/>
      <c r="H305" s="64"/>
      <c r="I305" s="62"/>
      <c r="J305" s="55"/>
      <c r="K305" s="63"/>
      <c r="L305" s="64"/>
      <c r="M305" s="64"/>
      <c r="N305" s="65" t="s">
        <v>107</v>
      </c>
      <c r="O305" s="66"/>
    </row>
    <row r="306" s="67" customFormat="true" ht="27" hidden="false" customHeight="true" outlineLevel="0" collapsed="false">
      <c r="A306" s="55" t="n">
        <v>264</v>
      </c>
      <c r="B306" s="55" t="s">
        <v>449</v>
      </c>
      <c r="C306" s="56" t="s">
        <v>450</v>
      </c>
      <c r="D306" s="57" t="s">
        <v>459</v>
      </c>
      <c r="E306" s="58"/>
      <c r="F306" s="63"/>
      <c r="G306" s="61"/>
      <c r="H306" s="64"/>
      <c r="I306" s="61"/>
      <c r="J306" s="55"/>
      <c r="K306" s="55"/>
      <c r="L306" s="64"/>
      <c r="M306" s="64"/>
      <c r="N306" s="65" t="s">
        <v>107</v>
      </c>
      <c r="O306" s="66"/>
    </row>
    <row r="307" s="67" customFormat="true" ht="27" hidden="false" customHeight="true" outlineLevel="0" collapsed="false">
      <c r="A307" s="55" t="n">
        <v>265</v>
      </c>
      <c r="B307" s="55" t="s">
        <v>449</v>
      </c>
      <c r="C307" s="56" t="s">
        <v>450</v>
      </c>
      <c r="D307" s="57" t="s">
        <v>460</v>
      </c>
      <c r="E307" s="58"/>
      <c r="F307" s="63"/>
      <c r="G307" s="62"/>
      <c r="H307" s="64"/>
      <c r="I307" s="62"/>
      <c r="J307" s="55"/>
      <c r="K307" s="63"/>
      <c r="L307" s="64"/>
      <c r="M307" s="64"/>
      <c r="N307" s="65" t="s">
        <v>107</v>
      </c>
      <c r="O307" s="66"/>
    </row>
    <row r="308" s="67" customFormat="true" ht="27" hidden="false" customHeight="true" outlineLevel="0" collapsed="false">
      <c r="A308" s="55" t="n">
        <v>266</v>
      </c>
      <c r="B308" s="55" t="s">
        <v>449</v>
      </c>
      <c r="C308" s="56" t="s">
        <v>450</v>
      </c>
      <c r="D308" s="57" t="s">
        <v>461</v>
      </c>
      <c r="E308" s="58"/>
      <c r="F308" s="63"/>
      <c r="G308" s="61"/>
      <c r="H308" s="64"/>
      <c r="I308" s="61"/>
      <c r="J308" s="55"/>
      <c r="K308" s="55"/>
      <c r="L308" s="64"/>
      <c r="M308" s="64"/>
      <c r="N308" s="65" t="s">
        <v>107</v>
      </c>
      <c r="O308" s="66"/>
    </row>
    <row r="309" s="67" customFormat="true" ht="27" hidden="false" customHeight="true" outlineLevel="0" collapsed="false">
      <c r="A309" s="55" t="n">
        <v>267</v>
      </c>
      <c r="B309" s="55" t="s">
        <v>449</v>
      </c>
      <c r="C309" s="56" t="s">
        <v>450</v>
      </c>
      <c r="D309" s="57" t="s">
        <v>462</v>
      </c>
      <c r="E309" s="58"/>
      <c r="F309" s="63"/>
      <c r="G309" s="62"/>
      <c r="H309" s="64"/>
      <c r="I309" s="62"/>
      <c r="J309" s="55"/>
      <c r="K309" s="63"/>
      <c r="L309" s="64"/>
      <c r="M309" s="64"/>
      <c r="N309" s="65" t="s">
        <v>107</v>
      </c>
      <c r="O309" s="66"/>
    </row>
    <row r="310" s="67" customFormat="true" ht="27" hidden="false" customHeight="true" outlineLevel="0" collapsed="false">
      <c r="A310" s="55" t="n">
        <v>268</v>
      </c>
      <c r="B310" s="55" t="s">
        <v>449</v>
      </c>
      <c r="C310" s="56" t="s">
        <v>463</v>
      </c>
      <c r="D310" s="57" t="s">
        <v>464</v>
      </c>
      <c r="E310" s="58"/>
      <c r="F310" s="63"/>
      <c r="G310" s="62"/>
      <c r="H310" s="64"/>
      <c r="I310" s="62"/>
      <c r="J310" s="55"/>
      <c r="K310" s="63"/>
      <c r="L310" s="64"/>
      <c r="M310" s="64"/>
      <c r="N310" s="65" t="s">
        <v>107</v>
      </c>
      <c r="O310" s="70"/>
    </row>
    <row r="311" s="67" customFormat="true" ht="27" hidden="false" customHeight="true" outlineLevel="0" collapsed="false">
      <c r="A311" s="55" t="n">
        <v>269</v>
      </c>
      <c r="B311" s="55" t="s">
        <v>449</v>
      </c>
      <c r="C311" s="56" t="s">
        <v>465</v>
      </c>
      <c r="D311" s="57" t="s">
        <v>466</v>
      </c>
      <c r="E311" s="58"/>
      <c r="F311" s="63"/>
      <c r="G311" s="62"/>
      <c r="H311" s="64"/>
      <c r="I311" s="62"/>
      <c r="J311" s="55"/>
      <c r="K311" s="63"/>
      <c r="L311" s="64"/>
      <c r="M311" s="64"/>
      <c r="N311" s="65" t="s">
        <v>107</v>
      </c>
      <c r="O311" s="66"/>
    </row>
    <row r="312" s="67" customFormat="true" ht="27" hidden="false" customHeight="true" outlineLevel="0" collapsed="false">
      <c r="A312" s="55" t="n">
        <v>270</v>
      </c>
      <c r="B312" s="55" t="s">
        <v>449</v>
      </c>
      <c r="C312" s="56" t="s">
        <v>465</v>
      </c>
      <c r="D312" s="57" t="s">
        <v>467</v>
      </c>
      <c r="E312" s="58"/>
      <c r="F312" s="63"/>
      <c r="G312" s="62"/>
      <c r="H312" s="64"/>
      <c r="I312" s="62"/>
      <c r="J312" s="55"/>
      <c r="K312" s="63"/>
      <c r="L312" s="64"/>
      <c r="M312" s="64"/>
      <c r="N312" s="65" t="s">
        <v>107</v>
      </c>
      <c r="O312" s="66"/>
    </row>
    <row r="313" s="67" customFormat="true" ht="27" hidden="false" customHeight="true" outlineLevel="0" collapsed="false">
      <c r="A313" s="55" t="n">
        <v>271</v>
      </c>
      <c r="B313" s="55" t="s">
        <v>449</v>
      </c>
      <c r="C313" s="56" t="s">
        <v>465</v>
      </c>
      <c r="D313" s="57" t="s">
        <v>468</v>
      </c>
      <c r="E313" s="58"/>
      <c r="F313" s="63"/>
      <c r="G313" s="62"/>
      <c r="H313" s="64"/>
      <c r="I313" s="62"/>
      <c r="J313" s="55"/>
      <c r="K313" s="63"/>
      <c r="L313" s="64"/>
      <c r="M313" s="64"/>
      <c r="N313" s="65" t="s">
        <v>107</v>
      </c>
      <c r="O313" s="66"/>
    </row>
    <row r="314" s="67" customFormat="true" ht="27" hidden="false" customHeight="true" outlineLevel="0" collapsed="false">
      <c r="A314" s="55" t="n">
        <v>272</v>
      </c>
      <c r="B314" s="55" t="s">
        <v>449</v>
      </c>
      <c r="C314" s="56" t="s">
        <v>465</v>
      </c>
      <c r="D314" s="57" t="s">
        <v>469</v>
      </c>
      <c r="E314" s="58"/>
      <c r="F314" s="63"/>
      <c r="G314" s="62"/>
      <c r="H314" s="64"/>
      <c r="I314" s="62"/>
      <c r="J314" s="55"/>
      <c r="K314" s="63"/>
      <c r="L314" s="64"/>
      <c r="M314" s="64"/>
      <c r="N314" s="65" t="s">
        <v>107</v>
      </c>
      <c r="O314" s="66"/>
    </row>
    <row r="315" s="67" customFormat="true" ht="27" hidden="false" customHeight="true" outlineLevel="0" collapsed="false">
      <c r="A315" s="55" t="n">
        <v>273</v>
      </c>
      <c r="B315" s="55" t="s">
        <v>449</v>
      </c>
      <c r="C315" s="56" t="s">
        <v>465</v>
      </c>
      <c r="D315" s="57" t="s">
        <v>470</v>
      </c>
      <c r="E315" s="58"/>
      <c r="F315" s="63"/>
      <c r="G315" s="62"/>
      <c r="H315" s="64"/>
      <c r="I315" s="62"/>
      <c r="J315" s="55"/>
      <c r="K315" s="63"/>
      <c r="L315" s="64"/>
      <c r="M315" s="64"/>
      <c r="N315" s="65" t="s">
        <v>107</v>
      </c>
      <c r="O315" s="66"/>
    </row>
    <row r="316" s="67" customFormat="true" ht="27" hidden="false" customHeight="true" outlineLevel="0" collapsed="false">
      <c r="A316" s="55" t="n">
        <v>274</v>
      </c>
      <c r="B316" s="55" t="s">
        <v>449</v>
      </c>
      <c r="C316" s="56" t="s">
        <v>471</v>
      </c>
      <c r="D316" s="57" t="s">
        <v>472</v>
      </c>
      <c r="E316" s="58"/>
      <c r="F316" s="63"/>
      <c r="G316" s="62"/>
      <c r="H316" s="64"/>
      <c r="I316" s="62"/>
      <c r="J316" s="55"/>
      <c r="K316" s="63"/>
      <c r="L316" s="64"/>
      <c r="M316" s="64"/>
      <c r="N316" s="65" t="s">
        <v>107</v>
      </c>
      <c r="O316" s="66"/>
    </row>
    <row r="317" s="67" customFormat="true" ht="27" hidden="false" customHeight="true" outlineLevel="0" collapsed="false">
      <c r="A317" s="55" t="n">
        <v>275</v>
      </c>
      <c r="B317" s="55" t="s">
        <v>449</v>
      </c>
      <c r="C317" s="56" t="s">
        <v>473</v>
      </c>
      <c r="D317" s="57" t="s">
        <v>474</v>
      </c>
      <c r="E317" s="58"/>
      <c r="F317" s="63"/>
      <c r="G317" s="62"/>
      <c r="H317" s="64"/>
      <c r="I317" s="62"/>
      <c r="J317" s="55"/>
      <c r="K317" s="63"/>
      <c r="L317" s="64"/>
      <c r="M317" s="64"/>
      <c r="N317" s="65" t="s">
        <v>107</v>
      </c>
      <c r="O317" s="66"/>
    </row>
    <row r="318" s="67" customFormat="true" ht="27" hidden="false" customHeight="true" outlineLevel="0" collapsed="false">
      <c r="A318" s="55" t="n">
        <v>276</v>
      </c>
      <c r="B318" s="55" t="s">
        <v>56</v>
      </c>
      <c r="C318" s="56" t="s">
        <v>450</v>
      </c>
      <c r="D318" s="57" t="s">
        <v>475</v>
      </c>
      <c r="E318" s="58"/>
      <c r="F318" s="59"/>
      <c r="G318" s="62"/>
      <c r="H318" s="69"/>
      <c r="I318" s="62"/>
      <c r="J318" s="55"/>
      <c r="K318" s="63"/>
      <c r="L318" s="64"/>
      <c r="M318" s="64"/>
      <c r="N318" s="65" t="s">
        <v>107</v>
      </c>
      <c r="O318" s="66"/>
    </row>
    <row r="319" s="67" customFormat="true" ht="27" hidden="false" customHeight="true" outlineLevel="0" collapsed="false">
      <c r="A319" s="55" t="n">
        <v>277</v>
      </c>
      <c r="B319" s="55" t="s">
        <v>56</v>
      </c>
      <c r="C319" s="56" t="s">
        <v>450</v>
      </c>
      <c r="D319" s="57" t="s">
        <v>476</v>
      </c>
      <c r="E319" s="58"/>
      <c r="F319" s="55"/>
      <c r="G319" s="62"/>
      <c r="H319" s="64"/>
      <c r="I319" s="62"/>
      <c r="J319" s="55"/>
      <c r="K319" s="63"/>
      <c r="L319" s="64"/>
      <c r="M319" s="64"/>
      <c r="N319" s="65" t="s">
        <v>107</v>
      </c>
      <c r="O319" s="66"/>
    </row>
    <row r="320" s="67" customFormat="true" ht="27" hidden="false" customHeight="true" outlineLevel="0" collapsed="false">
      <c r="A320" s="55" t="n">
        <v>278</v>
      </c>
      <c r="B320" s="55" t="s">
        <v>56</v>
      </c>
      <c r="C320" s="56" t="s">
        <v>450</v>
      </c>
      <c r="D320" s="57" t="s">
        <v>477</v>
      </c>
      <c r="E320" s="58"/>
      <c r="F320" s="55"/>
      <c r="G320" s="62"/>
      <c r="H320" s="64"/>
      <c r="I320" s="62"/>
      <c r="J320" s="55"/>
      <c r="K320" s="63"/>
      <c r="L320" s="64"/>
      <c r="M320" s="64"/>
      <c r="N320" s="65" t="s">
        <v>107</v>
      </c>
      <c r="O320" s="66"/>
    </row>
    <row r="321" s="67" customFormat="true" ht="27" hidden="false" customHeight="true" outlineLevel="0" collapsed="false">
      <c r="A321" s="55" t="n">
        <v>279</v>
      </c>
      <c r="B321" s="55" t="s">
        <v>56</v>
      </c>
      <c r="C321" s="56" t="s">
        <v>450</v>
      </c>
      <c r="D321" s="57" t="s">
        <v>478</v>
      </c>
      <c r="E321" s="58"/>
      <c r="F321" s="55"/>
      <c r="G321" s="62"/>
      <c r="H321" s="64"/>
      <c r="I321" s="62"/>
      <c r="J321" s="55"/>
      <c r="K321" s="63"/>
      <c r="L321" s="64"/>
      <c r="M321" s="64"/>
      <c r="N321" s="65" t="s">
        <v>107</v>
      </c>
      <c r="O321" s="66"/>
    </row>
    <row r="322" s="67" customFormat="true" ht="27" hidden="false" customHeight="true" outlineLevel="0" collapsed="false">
      <c r="A322" s="55" t="n">
        <v>280</v>
      </c>
      <c r="B322" s="55" t="s">
        <v>56</v>
      </c>
      <c r="C322" s="56" t="s">
        <v>450</v>
      </c>
      <c r="D322" s="57" t="s">
        <v>479</v>
      </c>
      <c r="E322" s="58"/>
      <c r="F322" s="55"/>
      <c r="G322" s="62"/>
      <c r="H322" s="64"/>
      <c r="I322" s="62"/>
      <c r="J322" s="55"/>
      <c r="K322" s="63"/>
      <c r="L322" s="64"/>
      <c r="M322" s="64"/>
      <c r="N322" s="65" t="s">
        <v>107</v>
      </c>
      <c r="O322" s="66"/>
    </row>
    <row r="323" s="67" customFormat="true" ht="27" hidden="false" customHeight="true" outlineLevel="0" collapsed="false">
      <c r="A323" s="55" t="n">
        <v>281</v>
      </c>
      <c r="B323" s="55" t="s">
        <v>56</v>
      </c>
      <c r="C323" s="56" t="s">
        <v>450</v>
      </c>
      <c r="D323" s="57" t="s">
        <v>480</v>
      </c>
      <c r="E323" s="58"/>
      <c r="F323" s="55"/>
      <c r="G323" s="62"/>
      <c r="H323" s="64"/>
      <c r="I323" s="62"/>
      <c r="J323" s="55"/>
      <c r="K323" s="63"/>
      <c r="L323" s="64"/>
      <c r="M323" s="64"/>
      <c r="N323" s="65" t="s">
        <v>440</v>
      </c>
      <c r="O323" s="66"/>
    </row>
    <row r="324" s="67" customFormat="true" ht="27" hidden="false" customHeight="true" outlineLevel="0" collapsed="false">
      <c r="A324" s="55" t="n">
        <v>282</v>
      </c>
      <c r="B324" s="55" t="s">
        <v>56</v>
      </c>
      <c r="C324" s="56" t="s">
        <v>450</v>
      </c>
      <c r="D324" s="57" t="s">
        <v>481</v>
      </c>
      <c r="E324" s="58"/>
      <c r="F324" s="55"/>
      <c r="G324" s="62"/>
      <c r="H324" s="64"/>
      <c r="I324" s="62"/>
      <c r="J324" s="55"/>
      <c r="K324" s="63"/>
      <c r="L324" s="64"/>
      <c r="M324" s="64"/>
      <c r="N324" s="65" t="s">
        <v>107</v>
      </c>
      <c r="O324" s="66"/>
    </row>
    <row r="325" s="67" customFormat="true" ht="27" hidden="false" customHeight="true" outlineLevel="0" collapsed="false">
      <c r="A325" s="55" t="n">
        <v>283</v>
      </c>
      <c r="B325" s="55" t="s">
        <v>56</v>
      </c>
      <c r="C325" s="56" t="s">
        <v>450</v>
      </c>
      <c r="D325" s="57" t="s">
        <v>482</v>
      </c>
      <c r="E325" s="58"/>
      <c r="F325" s="55"/>
      <c r="G325" s="62"/>
      <c r="H325" s="64"/>
      <c r="I325" s="62"/>
      <c r="J325" s="55"/>
      <c r="K325" s="63"/>
      <c r="L325" s="64"/>
      <c r="M325" s="64"/>
      <c r="N325" s="65" t="s">
        <v>107</v>
      </c>
      <c r="O325" s="66"/>
    </row>
    <row r="326" s="67" customFormat="true" ht="27" hidden="false" customHeight="true" outlineLevel="0" collapsed="false">
      <c r="A326" s="55" t="n">
        <v>284</v>
      </c>
      <c r="B326" s="55" t="s">
        <v>56</v>
      </c>
      <c r="C326" s="56" t="s">
        <v>450</v>
      </c>
      <c r="D326" s="57" t="s">
        <v>483</v>
      </c>
      <c r="E326" s="58"/>
      <c r="F326" s="55"/>
      <c r="G326" s="62"/>
      <c r="H326" s="64"/>
      <c r="I326" s="62"/>
      <c r="J326" s="55"/>
      <c r="K326" s="63"/>
      <c r="L326" s="64"/>
      <c r="M326" s="64"/>
      <c r="N326" s="65" t="s">
        <v>107</v>
      </c>
      <c r="O326" s="66"/>
    </row>
    <row r="327" s="67" customFormat="true" ht="27" hidden="false" customHeight="true" outlineLevel="0" collapsed="false">
      <c r="A327" s="55" t="n">
        <v>285</v>
      </c>
      <c r="B327" s="55" t="s">
        <v>56</v>
      </c>
      <c r="C327" s="56" t="s">
        <v>450</v>
      </c>
      <c r="D327" s="57" t="s">
        <v>484</v>
      </c>
      <c r="E327" s="58"/>
      <c r="F327" s="55"/>
      <c r="G327" s="62"/>
      <c r="H327" s="64"/>
      <c r="I327" s="62"/>
      <c r="J327" s="55"/>
      <c r="K327" s="63"/>
      <c r="L327" s="64"/>
      <c r="M327" s="64"/>
      <c r="N327" s="65" t="s">
        <v>107</v>
      </c>
      <c r="O327" s="66"/>
    </row>
    <row r="328" s="67" customFormat="true" ht="27" hidden="false" customHeight="true" outlineLevel="0" collapsed="false">
      <c r="A328" s="55" t="n">
        <v>286</v>
      </c>
      <c r="B328" s="55" t="s">
        <v>56</v>
      </c>
      <c r="C328" s="56" t="s">
        <v>450</v>
      </c>
      <c r="D328" s="57" t="s">
        <v>485</v>
      </c>
      <c r="E328" s="58"/>
      <c r="F328" s="55"/>
      <c r="G328" s="62"/>
      <c r="H328" s="64"/>
      <c r="I328" s="62"/>
      <c r="J328" s="55"/>
      <c r="K328" s="63"/>
      <c r="L328" s="64"/>
      <c r="M328" s="64"/>
      <c r="N328" s="65" t="s">
        <v>107</v>
      </c>
      <c r="O328" s="66"/>
    </row>
    <row r="329" s="67" customFormat="true" ht="27" hidden="false" customHeight="true" outlineLevel="0" collapsed="false">
      <c r="A329" s="55" t="n">
        <v>287</v>
      </c>
      <c r="B329" s="55" t="s">
        <v>56</v>
      </c>
      <c r="C329" s="56" t="s">
        <v>450</v>
      </c>
      <c r="D329" s="57" t="s">
        <v>486</v>
      </c>
      <c r="E329" s="58"/>
      <c r="F329" s="55"/>
      <c r="G329" s="62"/>
      <c r="H329" s="64"/>
      <c r="I329" s="62"/>
      <c r="J329" s="55"/>
      <c r="K329" s="63"/>
      <c r="L329" s="64"/>
      <c r="M329" s="64"/>
      <c r="N329" s="65" t="s">
        <v>107</v>
      </c>
      <c r="O329" s="66"/>
    </row>
    <row r="330" s="67" customFormat="true" ht="27" hidden="false" customHeight="true" outlineLevel="0" collapsed="false">
      <c r="A330" s="55" t="n">
        <v>288</v>
      </c>
      <c r="B330" s="55" t="s">
        <v>56</v>
      </c>
      <c r="C330" s="56" t="s">
        <v>450</v>
      </c>
      <c r="D330" s="57" t="s">
        <v>487</v>
      </c>
      <c r="E330" s="58"/>
      <c r="F330" s="55"/>
      <c r="G330" s="62"/>
      <c r="H330" s="64"/>
      <c r="I330" s="62"/>
      <c r="J330" s="55"/>
      <c r="K330" s="63"/>
      <c r="L330" s="64"/>
      <c r="M330" s="64"/>
      <c r="N330" s="65" t="s">
        <v>107</v>
      </c>
      <c r="O330" s="66"/>
    </row>
    <row r="331" s="67" customFormat="true" ht="27" hidden="false" customHeight="true" outlineLevel="0" collapsed="false">
      <c r="A331" s="55" t="n">
        <v>289</v>
      </c>
      <c r="B331" s="55" t="s">
        <v>56</v>
      </c>
      <c r="C331" s="56" t="s">
        <v>450</v>
      </c>
      <c r="D331" s="57" t="s">
        <v>488</v>
      </c>
      <c r="E331" s="58"/>
      <c r="F331" s="55"/>
      <c r="G331" s="62"/>
      <c r="H331" s="64"/>
      <c r="I331" s="62"/>
      <c r="J331" s="55"/>
      <c r="K331" s="63"/>
      <c r="L331" s="64"/>
      <c r="M331" s="64"/>
      <c r="N331" s="65" t="s">
        <v>246</v>
      </c>
      <c r="O331" s="66"/>
    </row>
    <row r="332" s="67" customFormat="true" ht="27" hidden="false" customHeight="true" outlineLevel="0" collapsed="false">
      <c r="A332" s="55" t="n">
        <v>290</v>
      </c>
      <c r="B332" s="55" t="s">
        <v>56</v>
      </c>
      <c r="C332" s="56" t="s">
        <v>450</v>
      </c>
      <c r="D332" s="57" t="s">
        <v>489</v>
      </c>
      <c r="E332" s="58"/>
      <c r="F332" s="55"/>
      <c r="G332" s="61"/>
      <c r="H332" s="64"/>
      <c r="I332" s="61"/>
      <c r="J332" s="55"/>
      <c r="K332" s="55"/>
      <c r="L332" s="64"/>
      <c r="M332" s="64"/>
      <c r="N332" s="65" t="s">
        <v>107</v>
      </c>
      <c r="O332" s="66"/>
    </row>
    <row r="333" s="67" customFormat="true" ht="27" hidden="false" customHeight="true" outlineLevel="0" collapsed="false">
      <c r="A333" s="55" t="n">
        <v>291</v>
      </c>
      <c r="B333" s="55" t="s">
        <v>56</v>
      </c>
      <c r="C333" s="56" t="s">
        <v>490</v>
      </c>
      <c r="D333" s="57" t="s">
        <v>491</v>
      </c>
      <c r="E333" s="58"/>
      <c r="F333" s="55"/>
      <c r="G333" s="62"/>
      <c r="H333" s="64"/>
      <c r="I333" s="62"/>
      <c r="J333" s="55"/>
      <c r="K333" s="63"/>
      <c r="L333" s="64"/>
      <c r="M333" s="64"/>
      <c r="N333" s="65" t="s">
        <v>107</v>
      </c>
      <c r="O333" s="66"/>
    </row>
    <row r="334" s="67" customFormat="true" ht="27" hidden="false" customHeight="true" outlineLevel="0" collapsed="false">
      <c r="A334" s="55" t="n">
        <v>292</v>
      </c>
      <c r="B334" s="55" t="s">
        <v>56</v>
      </c>
      <c r="C334" s="56" t="s">
        <v>490</v>
      </c>
      <c r="D334" s="57" t="s">
        <v>492</v>
      </c>
      <c r="E334" s="58"/>
      <c r="F334" s="55"/>
      <c r="G334" s="62"/>
      <c r="H334" s="64"/>
      <c r="I334" s="62"/>
      <c r="J334" s="55"/>
      <c r="K334" s="63"/>
      <c r="L334" s="64"/>
      <c r="M334" s="64"/>
      <c r="N334" s="65" t="s">
        <v>107</v>
      </c>
      <c r="O334" s="66"/>
    </row>
    <row r="335" s="67" customFormat="true" ht="27" hidden="false" customHeight="true" outlineLevel="0" collapsed="false">
      <c r="A335" s="55" t="n">
        <v>293</v>
      </c>
      <c r="B335" s="55" t="s">
        <v>56</v>
      </c>
      <c r="C335" s="56" t="s">
        <v>490</v>
      </c>
      <c r="D335" s="57" t="s">
        <v>493</v>
      </c>
      <c r="E335" s="58"/>
      <c r="F335" s="55"/>
      <c r="G335" s="62"/>
      <c r="H335" s="64"/>
      <c r="I335" s="62"/>
      <c r="J335" s="55"/>
      <c r="K335" s="63"/>
      <c r="L335" s="64"/>
      <c r="M335" s="64"/>
      <c r="N335" s="65" t="s">
        <v>107</v>
      </c>
      <c r="O335" s="66"/>
    </row>
    <row r="336" s="67" customFormat="true" ht="27" hidden="false" customHeight="true" outlineLevel="0" collapsed="false">
      <c r="A336" s="55" t="n">
        <v>294</v>
      </c>
      <c r="B336" s="55" t="s">
        <v>56</v>
      </c>
      <c r="C336" s="56" t="s">
        <v>490</v>
      </c>
      <c r="D336" s="73" t="s">
        <v>494</v>
      </c>
      <c r="E336" s="58"/>
      <c r="F336" s="55"/>
      <c r="G336" s="61"/>
      <c r="H336" s="64"/>
      <c r="I336" s="61"/>
      <c r="J336" s="55"/>
      <c r="K336" s="55"/>
      <c r="L336" s="64"/>
      <c r="M336" s="64"/>
      <c r="N336" s="65" t="s">
        <v>107</v>
      </c>
      <c r="O336" s="70"/>
    </row>
    <row r="337" s="67" customFormat="true" ht="27" hidden="false" customHeight="true" outlineLevel="0" collapsed="false">
      <c r="A337" s="55" t="n">
        <v>295</v>
      </c>
      <c r="B337" s="55" t="s">
        <v>56</v>
      </c>
      <c r="C337" s="56" t="s">
        <v>490</v>
      </c>
      <c r="D337" s="57" t="s">
        <v>495</v>
      </c>
      <c r="E337" s="58"/>
      <c r="F337" s="55"/>
      <c r="G337" s="62"/>
      <c r="H337" s="64"/>
      <c r="I337" s="62"/>
      <c r="J337" s="55"/>
      <c r="K337" s="63"/>
      <c r="L337" s="64"/>
      <c r="M337" s="64"/>
      <c r="N337" s="65" t="s">
        <v>107</v>
      </c>
      <c r="O337" s="66"/>
    </row>
    <row r="338" s="67" customFormat="true" ht="27" hidden="false" customHeight="true" outlineLevel="0" collapsed="false">
      <c r="A338" s="55" t="n">
        <v>296</v>
      </c>
      <c r="B338" s="55" t="s">
        <v>56</v>
      </c>
      <c r="C338" s="56" t="s">
        <v>465</v>
      </c>
      <c r="D338" s="57" t="s">
        <v>496</v>
      </c>
      <c r="E338" s="58"/>
      <c r="F338" s="55"/>
      <c r="G338" s="62"/>
      <c r="H338" s="64"/>
      <c r="I338" s="62"/>
      <c r="J338" s="55"/>
      <c r="K338" s="63"/>
      <c r="L338" s="64"/>
      <c r="M338" s="64"/>
      <c r="N338" s="65" t="s">
        <v>107</v>
      </c>
      <c r="O338" s="66"/>
    </row>
    <row r="339" s="67" customFormat="true" ht="27" hidden="false" customHeight="true" outlineLevel="0" collapsed="false">
      <c r="A339" s="55" t="n">
        <v>297</v>
      </c>
      <c r="B339" s="55" t="s">
        <v>56</v>
      </c>
      <c r="C339" s="56" t="s">
        <v>465</v>
      </c>
      <c r="D339" s="57" t="s">
        <v>486</v>
      </c>
      <c r="E339" s="58"/>
      <c r="F339" s="55"/>
      <c r="G339" s="62"/>
      <c r="H339" s="64"/>
      <c r="I339" s="62"/>
      <c r="J339" s="55"/>
      <c r="K339" s="63"/>
      <c r="L339" s="64"/>
      <c r="M339" s="64"/>
      <c r="N339" s="65" t="s">
        <v>107</v>
      </c>
      <c r="O339" s="66"/>
    </row>
    <row r="340" s="67" customFormat="true" ht="27" hidden="false" customHeight="true" outlineLevel="0" collapsed="false">
      <c r="A340" s="55" t="n">
        <v>298</v>
      </c>
      <c r="B340" s="55" t="s">
        <v>56</v>
      </c>
      <c r="C340" s="56" t="s">
        <v>465</v>
      </c>
      <c r="D340" s="57" t="s">
        <v>497</v>
      </c>
      <c r="E340" s="58"/>
      <c r="F340" s="55"/>
      <c r="G340" s="62"/>
      <c r="H340" s="64"/>
      <c r="I340" s="62"/>
      <c r="J340" s="55"/>
      <c r="K340" s="63"/>
      <c r="L340" s="64"/>
      <c r="M340" s="64"/>
      <c r="N340" s="65" t="s">
        <v>107</v>
      </c>
      <c r="O340" s="66"/>
    </row>
    <row r="341" s="68" customFormat="true" ht="27" hidden="false" customHeight="true" outlineLevel="0" collapsed="false">
      <c r="A341" s="55" t="n">
        <v>299</v>
      </c>
      <c r="B341" s="55" t="s">
        <v>56</v>
      </c>
      <c r="C341" s="56" t="s">
        <v>465</v>
      </c>
      <c r="D341" s="57" t="s">
        <v>498</v>
      </c>
      <c r="E341" s="58"/>
      <c r="F341" s="55"/>
      <c r="G341" s="62"/>
      <c r="H341" s="64"/>
      <c r="I341" s="62"/>
      <c r="J341" s="55"/>
      <c r="K341" s="63"/>
      <c r="L341" s="64"/>
      <c r="M341" s="64"/>
      <c r="N341" s="65" t="s">
        <v>107</v>
      </c>
      <c r="O341" s="66"/>
    </row>
    <row r="342" s="67" customFormat="true" ht="27" hidden="false" customHeight="true" outlineLevel="0" collapsed="false">
      <c r="A342" s="55" t="n">
        <v>300</v>
      </c>
      <c r="B342" s="55" t="s">
        <v>56</v>
      </c>
      <c r="C342" s="56" t="s">
        <v>465</v>
      </c>
      <c r="D342" s="57" t="s">
        <v>499</v>
      </c>
      <c r="E342" s="64"/>
      <c r="F342" s="56"/>
      <c r="G342" s="61"/>
      <c r="H342" s="69"/>
      <c r="I342" s="61"/>
      <c r="J342" s="55"/>
      <c r="K342" s="55"/>
      <c r="L342" s="64"/>
      <c r="M342" s="64"/>
      <c r="N342" s="65" t="s">
        <v>107</v>
      </c>
      <c r="O342" s="70"/>
    </row>
    <row r="343" s="67" customFormat="true" ht="27" hidden="false" customHeight="true" outlineLevel="0" collapsed="false">
      <c r="A343" s="55" t="n">
        <v>301</v>
      </c>
      <c r="B343" s="55" t="s">
        <v>56</v>
      </c>
      <c r="C343" s="56" t="s">
        <v>465</v>
      </c>
      <c r="D343" s="57" t="s">
        <v>500</v>
      </c>
      <c r="E343" s="58"/>
      <c r="F343" s="55"/>
      <c r="G343" s="62"/>
      <c r="H343" s="64"/>
      <c r="I343" s="62"/>
      <c r="J343" s="55"/>
      <c r="K343" s="63"/>
      <c r="L343" s="64"/>
      <c r="M343" s="64"/>
      <c r="N343" s="65" t="s">
        <v>246</v>
      </c>
      <c r="O343" s="66"/>
    </row>
    <row r="344" s="67" customFormat="true" ht="27" hidden="false" customHeight="true" outlineLevel="0" collapsed="false">
      <c r="A344" s="55" t="n">
        <v>302</v>
      </c>
      <c r="B344" s="55" t="s">
        <v>56</v>
      </c>
      <c r="C344" s="56" t="s">
        <v>465</v>
      </c>
      <c r="D344" s="57" t="s">
        <v>501</v>
      </c>
      <c r="E344" s="58"/>
      <c r="F344" s="55"/>
      <c r="G344" s="62"/>
      <c r="H344" s="64"/>
      <c r="I344" s="62"/>
      <c r="J344" s="55"/>
      <c r="K344" s="63"/>
      <c r="L344" s="64"/>
      <c r="M344" s="64"/>
      <c r="N344" s="65" t="s">
        <v>246</v>
      </c>
      <c r="O344" s="66"/>
    </row>
    <row r="345" s="68" customFormat="true" ht="27" hidden="false" customHeight="true" outlineLevel="0" collapsed="false">
      <c r="A345" s="55" t="n">
        <v>303</v>
      </c>
      <c r="B345" s="55" t="s">
        <v>56</v>
      </c>
      <c r="C345" s="56" t="s">
        <v>502</v>
      </c>
      <c r="D345" s="57" t="s">
        <v>487</v>
      </c>
      <c r="E345" s="58"/>
      <c r="F345" s="55"/>
      <c r="G345" s="62"/>
      <c r="H345" s="64"/>
      <c r="I345" s="62"/>
      <c r="J345" s="55"/>
      <c r="K345" s="63"/>
      <c r="L345" s="64"/>
      <c r="M345" s="64"/>
      <c r="N345" s="65" t="s">
        <v>107</v>
      </c>
      <c r="O345" s="66"/>
    </row>
    <row r="346" s="67" customFormat="true" ht="27" hidden="false" customHeight="true" outlineLevel="0" collapsed="false">
      <c r="A346" s="55" t="n">
        <v>304</v>
      </c>
      <c r="B346" s="55" t="s">
        <v>56</v>
      </c>
      <c r="C346" s="56" t="s">
        <v>502</v>
      </c>
      <c r="D346" s="57" t="s">
        <v>503</v>
      </c>
      <c r="E346" s="58"/>
      <c r="F346" s="55"/>
      <c r="G346" s="62"/>
      <c r="H346" s="64"/>
      <c r="I346" s="62"/>
      <c r="J346" s="55"/>
      <c r="K346" s="63"/>
      <c r="L346" s="64"/>
      <c r="M346" s="64"/>
      <c r="N346" s="65" t="s">
        <v>107</v>
      </c>
      <c r="O346" s="66"/>
    </row>
    <row r="347" s="67" customFormat="true" ht="27" hidden="false" customHeight="true" outlineLevel="0" collapsed="false">
      <c r="A347" s="55" t="n">
        <v>305</v>
      </c>
      <c r="B347" s="55" t="s">
        <v>56</v>
      </c>
      <c r="C347" s="56" t="s">
        <v>502</v>
      </c>
      <c r="D347" s="57" t="s">
        <v>504</v>
      </c>
      <c r="E347" s="58"/>
      <c r="F347" s="55"/>
      <c r="G347" s="62"/>
      <c r="H347" s="64"/>
      <c r="I347" s="62"/>
      <c r="J347" s="55"/>
      <c r="K347" s="63"/>
      <c r="L347" s="64"/>
      <c r="M347" s="64"/>
      <c r="N347" s="65" t="s">
        <v>107</v>
      </c>
      <c r="O347" s="66"/>
    </row>
    <row r="348" s="67" customFormat="true" ht="27" hidden="false" customHeight="true" outlineLevel="0" collapsed="false">
      <c r="A348" s="55" t="n">
        <v>306</v>
      </c>
      <c r="B348" s="55" t="s">
        <v>56</v>
      </c>
      <c r="C348" s="56" t="s">
        <v>502</v>
      </c>
      <c r="D348" s="57" t="s">
        <v>505</v>
      </c>
      <c r="E348" s="58"/>
      <c r="F348" s="55"/>
      <c r="G348" s="61"/>
      <c r="H348" s="64"/>
      <c r="I348" s="61"/>
      <c r="J348" s="55"/>
      <c r="K348" s="55"/>
      <c r="L348" s="64"/>
      <c r="M348" s="64"/>
      <c r="N348" s="65" t="s">
        <v>107</v>
      </c>
      <c r="O348" s="66"/>
    </row>
    <row r="349" s="67" customFormat="true" ht="27" hidden="false" customHeight="true" outlineLevel="0" collapsed="false">
      <c r="A349" s="55" t="n">
        <v>307</v>
      </c>
      <c r="B349" s="55" t="s">
        <v>56</v>
      </c>
      <c r="C349" s="56" t="s">
        <v>506</v>
      </c>
      <c r="D349" s="57" t="s">
        <v>507</v>
      </c>
      <c r="E349" s="58"/>
      <c r="F349" s="55"/>
      <c r="G349" s="62"/>
      <c r="H349" s="64"/>
      <c r="I349" s="62"/>
      <c r="J349" s="55"/>
      <c r="K349" s="63"/>
      <c r="L349" s="64"/>
      <c r="M349" s="64"/>
      <c r="N349" s="65" t="s">
        <v>107</v>
      </c>
      <c r="O349" s="66"/>
    </row>
    <row r="350" s="67" customFormat="true" ht="27" hidden="false" customHeight="true" outlineLevel="0" collapsed="false">
      <c r="A350" s="55" t="n">
        <v>308</v>
      </c>
      <c r="B350" s="55" t="s">
        <v>56</v>
      </c>
      <c r="C350" s="56" t="s">
        <v>506</v>
      </c>
      <c r="D350" s="57" t="s">
        <v>508</v>
      </c>
      <c r="E350" s="58"/>
      <c r="F350" s="55"/>
      <c r="G350" s="62"/>
      <c r="H350" s="64"/>
      <c r="I350" s="62"/>
      <c r="J350" s="55"/>
      <c r="K350" s="63"/>
      <c r="L350" s="64"/>
      <c r="M350" s="64"/>
      <c r="N350" s="65" t="s">
        <v>107</v>
      </c>
      <c r="O350" s="66"/>
    </row>
    <row r="351" s="67" customFormat="true" ht="27" hidden="false" customHeight="true" outlineLevel="0" collapsed="false">
      <c r="A351" s="55" t="n">
        <v>309</v>
      </c>
      <c r="B351" s="55" t="s">
        <v>56</v>
      </c>
      <c r="C351" s="56" t="s">
        <v>506</v>
      </c>
      <c r="D351" s="57" t="s">
        <v>509</v>
      </c>
      <c r="E351" s="58"/>
      <c r="F351" s="55"/>
      <c r="G351" s="62"/>
      <c r="H351" s="64"/>
      <c r="I351" s="62"/>
      <c r="J351" s="55"/>
      <c r="K351" s="63"/>
      <c r="L351" s="64"/>
      <c r="M351" s="64"/>
      <c r="N351" s="65" t="s">
        <v>107</v>
      </c>
      <c r="O351" s="66"/>
    </row>
    <row r="352" s="67" customFormat="true" ht="27" hidden="false" customHeight="true" outlineLevel="0" collapsed="false">
      <c r="A352" s="55" t="n">
        <v>310</v>
      </c>
      <c r="B352" s="55" t="s">
        <v>56</v>
      </c>
      <c r="C352" s="56" t="s">
        <v>506</v>
      </c>
      <c r="D352" s="57" t="s">
        <v>510</v>
      </c>
      <c r="E352" s="58"/>
      <c r="F352" s="55"/>
      <c r="G352" s="62"/>
      <c r="H352" s="64"/>
      <c r="I352" s="62"/>
      <c r="J352" s="55"/>
      <c r="K352" s="63"/>
      <c r="L352" s="64"/>
      <c r="M352" s="64"/>
      <c r="N352" s="65" t="s">
        <v>107</v>
      </c>
      <c r="O352" s="66"/>
    </row>
    <row r="353" s="67" customFormat="true" ht="27" hidden="false" customHeight="true" outlineLevel="0" collapsed="false">
      <c r="A353" s="55" t="n">
        <v>311</v>
      </c>
      <c r="B353" s="55" t="s">
        <v>511</v>
      </c>
      <c r="C353" s="56" t="s">
        <v>512</v>
      </c>
      <c r="D353" s="57" t="s">
        <v>513</v>
      </c>
      <c r="E353" s="58"/>
      <c r="F353" s="63"/>
      <c r="G353" s="62"/>
      <c r="H353" s="64"/>
      <c r="I353" s="62"/>
      <c r="J353" s="55"/>
      <c r="K353" s="63"/>
      <c r="L353" s="64"/>
      <c r="M353" s="64"/>
      <c r="N353" s="65" t="s">
        <v>107</v>
      </c>
      <c r="O353" s="66"/>
    </row>
    <row r="354" s="67" customFormat="true" ht="27" hidden="false" customHeight="true" outlineLevel="0" collapsed="false">
      <c r="A354" s="55" t="n">
        <v>312</v>
      </c>
      <c r="B354" s="55" t="s">
        <v>511</v>
      </c>
      <c r="C354" s="56" t="s">
        <v>512</v>
      </c>
      <c r="D354" s="57" t="s">
        <v>514</v>
      </c>
      <c r="E354" s="58"/>
      <c r="F354" s="63"/>
      <c r="G354" s="62"/>
      <c r="H354" s="64"/>
      <c r="I354" s="62"/>
      <c r="J354" s="55"/>
      <c r="K354" s="63"/>
      <c r="L354" s="64"/>
      <c r="M354" s="64"/>
      <c r="N354" s="65" t="s">
        <v>107</v>
      </c>
      <c r="O354" s="66"/>
    </row>
    <row r="355" s="67" customFormat="true" ht="27" hidden="false" customHeight="true" outlineLevel="0" collapsed="false">
      <c r="A355" s="55" t="n">
        <v>313</v>
      </c>
      <c r="B355" s="55" t="s">
        <v>511</v>
      </c>
      <c r="C355" s="56" t="s">
        <v>512</v>
      </c>
      <c r="D355" s="57" t="s">
        <v>515</v>
      </c>
      <c r="E355" s="58"/>
      <c r="F355" s="63"/>
      <c r="G355" s="62"/>
      <c r="H355" s="64"/>
      <c r="I355" s="62"/>
      <c r="J355" s="55"/>
      <c r="K355" s="63"/>
      <c r="L355" s="64"/>
      <c r="M355" s="64"/>
      <c r="N355" s="65" t="s">
        <v>107</v>
      </c>
      <c r="O355" s="66"/>
    </row>
    <row r="356" s="67" customFormat="true" ht="27" hidden="false" customHeight="true" outlineLevel="0" collapsed="false">
      <c r="A356" s="55" t="n">
        <v>314</v>
      </c>
      <c r="B356" s="55" t="s">
        <v>511</v>
      </c>
      <c r="C356" s="56" t="s">
        <v>512</v>
      </c>
      <c r="D356" s="57" t="s">
        <v>516</v>
      </c>
      <c r="E356" s="58"/>
      <c r="F356" s="63"/>
      <c r="G356" s="62"/>
      <c r="H356" s="64"/>
      <c r="I356" s="62"/>
      <c r="J356" s="55"/>
      <c r="K356" s="63"/>
      <c r="L356" s="64"/>
      <c r="M356" s="64"/>
      <c r="N356" s="65" t="s">
        <v>107</v>
      </c>
      <c r="O356" s="66"/>
    </row>
    <row r="357" s="67" customFormat="true" ht="27" hidden="false" customHeight="true" outlineLevel="0" collapsed="false">
      <c r="A357" s="55" t="n">
        <v>315</v>
      </c>
      <c r="B357" s="55" t="s">
        <v>511</v>
      </c>
      <c r="C357" s="56" t="s">
        <v>512</v>
      </c>
      <c r="D357" s="57" t="s">
        <v>517</v>
      </c>
      <c r="E357" s="58"/>
      <c r="F357" s="63"/>
      <c r="G357" s="62"/>
      <c r="H357" s="64"/>
      <c r="I357" s="62"/>
      <c r="J357" s="55"/>
      <c r="K357" s="63"/>
      <c r="L357" s="64"/>
      <c r="M357" s="64"/>
      <c r="N357" s="65" t="s">
        <v>107</v>
      </c>
      <c r="O357" s="66"/>
    </row>
    <row r="358" s="67" customFormat="true" ht="27" hidden="false" customHeight="true" outlineLevel="0" collapsed="false">
      <c r="A358" s="55" t="n">
        <v>316</v>
      </c>
      <c r="B358" s="55" t="s">
        <v>511</v>
      </c>
      <c r="C358" s="56" t="s">
        <v>512</v>
      </c>
      <c r="D358" s="57" t="s">
        <v>518</v>
      </c>
      <c r="E358" s="58"/>
      <c r="F358" s="63"/>
      <c r="G358" s="62"/>
      <c r="H358" s="64"/>
      <c r="I358" s="62"/>
      <c r="J358" s="55"/>
      <c r="K358" s="63"/>
      <c r="L358" s="64"/>
      <c r="M358" s="64"/>
      <c r="N358" s="65" t="s">
        <v>107</v>
      </c>
      <c r="O358" s="66"/>
    </row>
    <row r="359" s="67" customFormat="true" ht="27" hidden="false" customHeight="true" outlineLevel="0" collapsed="false">
      <c r="A359" s="55" t="n">
        <v>317</v>
      </c>
      <c r="B359" s="55" t="s">
        <v>511</v>
      </c>
      <c r="C359" s="56" t="s">
        <v>512</v>
      </c>
      <c r="D359" s="57" t="s">
        <v>519</v>
      </c>
      <c r="E359" s="58"/>
      <c r="F359" s="63"/>
      <c r="G359" s="62"/>
      <c r="H359" s="64"/>
      <c r="I359" s="62"/>
      <c r="J359" s="55"/>
      <c r="K359" s="63"/>
      <c r="L359" s="64"/>
      <c r="M359" s="64"/>
      <c r="N359" s="65" t="s">
        <v>107</v>
      </c>
      <c r="O359" s="66"/>
    </row>
    <row r="360" s="67" customFormat="true" ht="27" hidden="false" customHeight="true" outlineLevel="0" collapsed="false">
      <c r="A360" s="55" t="n">
        <v>318</v>
      </c>
      <c r="B360" s="55" t="s">
        <v>511</v>
      </c>
      <c r="C360" s="56" t="s">
        <v>512</v>
      </c>
      <c r="D360" s="57" t="s">
        <v>520</v>
      </c>
      <c r="E360" s="58"/>
      <c r="F360" s="63"/>
      <c r="G360" s="62"/>
      <c r="H360" s="64"/>
      <c r="I360" s="62"/>
      <c r="J360" s="55"/>
      <c r="K360" s="63"/>
      <c r="L360" s="64"/>
      <c r="M360" s="64"/>
      <c r="N360" s="65" t="s">
        <v>107</v>
      </c>
      <c r="O360" s="66"/>
    </row>
    <row r="361" s="67" customFormat="true" ht="27" hidden="false" customHeight="true" outlineLevel="0" collapsed="false">
      <c r="A361" s="55" t="n">
        <v>319</v>
      </c>
      <c r="B361" s="55" t="s">
        <v>511</v>
      </c>
      <c r="C361" s="56" t="s">
        <v>512</v>
      </c>
      <c r="D361" s="57" t="s">
        <v>521</v>
      </c>
      <c r="E361" s="58"/>
      <c r="F361" s="63"/>
      <c r="G361" s="62"/>
      <c r="H361" s="64"/>
      <c r="I361" s="62"/>
      <c r="J361" s="55"/>
      <c r="K361" s="63"/>
      <c r="L361" s="64"/>
      <c r="M361" s="64"/>
      <c r="N361" s="65" t="s">
        <v>107</v>
      </c>
      <c r="O361" s="66"/>
    </row>
    <row r="362" s="67" customFormat="true" ht="27" hidden="false" customHeight="true" outlineLevel="0" collapsed="false">
      <c r="A362" s="55" t="n">
        <v>320</v>
      </c>
      <c r="B362" s="55" t="s">
        <v>511</v>
      </c>
      <c r="C362" s="56" t="s">
        <v>522</v>
      </c>
      <c r="D362" s="57" t="s">
        <v>523</v>
      </c>
      <c r="E362" s="58"/>
      <c r="F362" s="63"/>
      <c r="G362" s="62"/>
      <c r="H362" s="64"/>
      <c r="I362" s="62"/>
      <c r="J362" s="55"/>
      <c r="K362" s="63"/>
      <c r="L362" s="64"/>
      <c r="M362" s="64"/>
      <c r="N362" s="65" t="s">
        <v>107</v>
      </c>
      <c r="O362" s="66"/>
    </row>
    <row r="363" s="67" customFormat="true" ht="27" hidden="false" customHeight="true" outlineLevel="0" collapsed="false">
      <c r="A363" s="55" t="n">
        <v>321</v>
      </c>
      <c r="B363" s="55" t="s">
        <v>511</v>
      </c>
      <c r="C363" s="56" t="s">
        <v>522</v>
      </c>
      <c r="D363" s="57" t="s">
        <v>524</v>
      </c>
      <c r="E363" s="58"/>
      <c r="F363" s="63"/>
      <c r="G363" s="62"/>
      <c r="H363" s="64"/>
      <c r="I363" s="62"/>
      <c r="J363" s="55"/>
      <c r="K363" s="63"/>
      <c r="L363" s="64"/>
      <c r="M363" s="64"/>
      <c r="N363" s="65" t="s">
        <v>107</v>
      </c>
      <c r="O363" s="66"/>
    </row>
    <row r="364" s="67" customFormat="true" ht="27" hidden="false" customHeight="true" outlineLevel="0" collapsed="false">
      <c r="A364" s="55" t="n">
        <v>322</v>
      </c>
      <c r="B364" s="55" t="s">
        <v>511</v>
      </c>
      <c r="C364" s="56" t="s">
        <v>522</v>
      </c>
      <c r="D364" s="57" t="s">
        <v>525</v>
      </c>
      <c r="E364" s="58"/>
      <c r="F364" s="63"/>
      <c r="G364" s="62"/>
      <c r="H364" s="64"/>
      <c r="I364" s="62"/>
      <c r="J364" s="55"/>
      <c r="K364" s="63"/>
      <c r="L364" s="64"/>
      <c r="M364" s="64"/>
      <c r="N364" s="65" t="s">
        <v>107</v>
      </c>
      <c r="O364" s="66"/>
    </row>
    <row r="365" s="67" customFormat="true" ht="27" hidden="false" customHeight="true" outlineLevel="0" collapsed="false">
      <c r="A365" s="55" t="n">
        <v>323</v>
      </c>
      <c r="B365" s="55" t="s">
        <v>511</v>
      </c>
      <c r="C365" s="56" t="s">
        <v>526</v>
      </c>
      <c r="D365" s="57" t="s">
        <v>527</v>
      </c>
      <c r="E365" s="58"/>
      <c r="F365" s="63"/>
      <c r="G365" s="62"/>
      <c r="H365" s="64"/>
      <c r="I365" s="62"/>
      <c r="J365" s="55"/>
      <c r="K365" s="63"/>
      <c r="L365" s="64"/>
      <c r="M365" s="64"/>
      <c r="N365" s="65" t="s">
        <v>107</v>
      </c>
      <c r="O365" s="66"/>
    </row>
    <row r="366" s="67" customFormat="true" ht="27" hidden="false" customHeight="true" outlineLevel="0" collapsed="false">
      <c r="A366" s="55" t="n">
        <v>324</v>
      </c>
      <c r="B366" s="55" t="s">
        <v>511</v>
      </c>
      <c r="C366" s="56" t="s">
        <v>526</v>
      </c>
      <c r="D366" s="57" t="s">
        <v>528</v>
      </c>
      <c r="E366" s="58"/>
      <c r="F366" s="63"/>
      <c r="G366" s="62"/>
      <c r="H366" s="64"/>
      <c r="I366" s="62"/>
      <c r="J366" s="55"/>
      <c r="K366" s="63"/>
      <c r="L366" s="64"/>
      <c r="M366" s="64"/>
      <c r="N366" s="65" t="s">
        <v>107</v>
      </c>
      <c r="O366" s="66"/>
    </row>
    <row r="367" s="67" customFormat="true" ht="27" hidden="false" customHeight="true" outlineLevel="0" collapsed="false">
      <c r="A367" s="55" t="n">
        <v>325</v>
      </c>
      <c r="B367" s="55" t="s">
        <v>511</v>
      </c>
      <c r="C367" s="56" t="s">
        <v>526</v>
      </c>
      <c r="D367" s="57" t="s">
        <v>529</v>
      </c>
      <c r="E367" s="58"/>
      <c r="F367" s="63"/>
      <c r="G367" s="62"/>
      <c r="H367" s="64"/>
      <c r="I367" s="62"/>
      <c r="J367" s="55"/>
      <c r="K367" s="63"/>
      <c r="L367" s="64"/>
      <c r="M367" s="64"/>
      <c r="N367" s="65" t="s">
        <v>107</v>
      </c>
      <c r="O367" s="66"/>
    </row>
    <row r="368" s="67" customFormat="true" ht="27" hidden="false" customHeight="true" outlineLevel="0" collapsed="false">
      <c r="A368" s="55" t="n">
        <v>326</v>
      </c>
      <c r="B368" s="55" t="s">
        <v>511</v>
      </c>
      <c r="C368" s="56" t="s">
        <v>526</v>
      </c>
      <c r="D368" s="57" t="s">
        <v>530</v>
      </c>
      <c r="E368" s="58"/>
      <c r="F368" s="63"/>
      <c r="G368" s="61"/>
      <c r="H368" s="64"/>
      <c r="I368" s="61"/>
      <c r="J368" s="55"/>
      <c r="K368" s="55"/>
      <c r="L368" s="64"/>
      <c r="M368" s="64"/>
      <c r="N368" s="65" t="s">
        <v>107</v>
      </c>
      <c r="O368" s="66"/>
    </row>
    <row r="369" s="67" customFormat="true" ht="27" hidden="false" customHeight="true" outlineLevel="0" collapsed="false">
      <c r="A369" s="55" t="n">
        <v>327</v>
      </c>
      <c r="B369" s="55" t="s">
        <v>511</v>
      </c>
      <c r="C369" s="56" t="s">
        <v>526</v>
      </c>
      <c r="D369" s="57" t="s">
        <v>531</v>
      </c>
      <c r="E369" s="58"/>
      <c r="F369" s="63"/>
      <c r="G369" s="62"/>
      <c r="H369" s="64"/>
      <c r="I369" s="62"/>
      <c r="J369" s="55"/>
      <c r="K369" s="63"/>
      <c r="L369" s="64"/>
      <c r="M369" s="64"/>
      <c r="N369" s="65" t="s">
        <v>107</v>
      </c>
      <c r="O369" s="66"/>
    </row>
    <row r="370" s="67" customFormat="true" ht="27" hidden="false" customHeight="true" outlineLevel="0" collapsed="false">
      <c r="A370" s="55" t="n">
        <v>328</v>
      </c>
      <c r="B370" s="55" t="s">
        <v>511</v>
      </c>
      <c r="C370" s="56" t="s">
        <v>526</v>
      </c>
      <c r="D370" s="57" t="s">
        <v>532</v>
      </c>
      <c r="E370" s="58"/>
      <c r="F370" s="63"/>
      <c r="G370" s="62"/>
      <c r="H370" s="64"/>
      <c r="I370" s="62"/>
      <c r="J370" s="55"/>
      <c r="K370" s="63"/>
      <c r="L370" s="64"/>
      <c r="M370" s="64"/>
      <c r="N370" s="65" t="s">
        <v>107</v>
      </c>
      <c r="O370" s="70"/>
    </row>
    <row r="371" s="67" customFormat="true" ht="27" hidden="false" customHeight="true" outlineLevel="0" collapsed="false">
      <c r="A371" s="55" t="n">
        <v>329</v>
      </c>
      <c r="B371" s="55" t="s">
        <v>533</v>
      </c>
      <c r="C371" s="56" t="s">
        <v>534</v>
      </c>
      <c r="D371" s="56" t="s">
        <v>535</v>
      </c>
      <c r="E371" s="58"/>
      <c r="F371" s="63"/>
      <c r="G371" s="62"/>
      <c r="H371" s="64"/>
      <c r="I371" s="62"/>
      <c r="J371" s="55"/>
      <c r="K371" s="63"/>
      <c r="L371" s="64"/>
      <c r="M371" s="64"/>
      <c r="N371" s="65" t="s">
        <v>107</v>
      </c>
      <c r="O371" s="66"/>
    </row>
    <row r="372" s="67" customFormat="true" ht="27" hidden="false" customHeight="true" outlineLevel="0" collapsed="false">
      <c r="A372" s="55" t="n">
        <v>330</v>
      </c>
      <c r="B372" s="55" t="s">
        <v>533</v>
      </c>
      <c r="C372" s="56" t="s">
        <v>536</v>
      </c>
      <c r="D372" s="57" t="s">
        <v>537</v>
      </c>
      <c r="E372" s="58"/>
      <c r="F372" s="63"/>
      <c r="G372" s="62"/>
      <c r="H372" s="64"/>
      <c r="I372" s="62"/>
      <c r="J372" s="55"/>
      <c r="K372" s="63"/>
      <c r="L372" s="64"/>
      <c r="M372" s="64"/>
      <c r="N372" s="65" t="s">
        <v>107</v>
      </c>
      <c r="O372" s="66"/>
    </row>
    <row r="373" s="67" customFormat="true" ht="27" hidden="false" customHeight="true" outlineLevel="0" collapsed="false">
      <c r="A373" s="55" t="n">
        <v>331</v>
      </c>
      <c r="B373" s="55" t="s">
        <v>533</v>
      </c>
      <c r="C373" s="56" t="s">
        <v>538</v>
      </c>
      <c r="D373" s="57" t="s">
        <v>539</v>
      </c>
      <c r="E373" s="58"/>
      <c r="F373" s="63"/>
      <c r="G373" s="62"/>
      <c r="H373" s="64"/>
      <c r="I373" s="62"/>
      <c r="J373" s="55"/>
      <c r="K373" s="63"/>
      <c r="L373" s="64"/>
      <c r="M373" s="64"/>
      <c r="N373" s="65" t="s">
        <v>107</v>
      </c>
      <c r="O373" s="66"/>
    </row>
    <row r="374" s="67" customFormat="true" ht="27" hidden="false" customHeight="true" outlineLevel="0" collapsed="false">
      <c r="A374" s="55" t="n">
        <v>332</v>
      </c>
      <c r="B374" s="55" t="s">
        <v>533</v>
      </c>
      <c r="C374" s="56" t="s">
        <v>540</v>
      </c>
      <c r="D374" s="57" t="s">
        <v>541</v>
      </c>
      <c r="E374" s="58"/>
      <c r="F374" s="63"/>
      <c r="G374" s="62"/>
      <c r="H374" s="64"/>
      <c r="I374" s="62"/>
      <c r="J374" s="55"/>
      <c r="K374" s="63"/>
      <c r="L374" s="64"/>
      <c r="M374" s="64"/>
      <c r="N374" s="65" t="s">
        <v>107</v>
      </c>
      <c r="O374" s="70"/>
    </row>
    <row r="375" s="67" customFormat="true" ht="27" hidden="false" customHeight="true" outlineLevel="0" collapsed="false">
      <c r="A375" s="55" t="n">
        <v>333</v>
      </c>
      <c r="B375" s="55" t="s">
        <v>533</v>
      </c>
      <c r="C375" s="56" t="s">
        <v>542</v>
      </c>
      <c r="D375" s="57" t="s">
        <v>543</v>
      </c>
      <c r="E375" s="58"/>
      <c r="F375" s="63"/>
      <c r="G375" s="61"/>
      <c r="H375" s="64"/>
      <c r="I375" s="61"/>
      <c r="J375" s="55"/>
      <c r="K375" s="55"/>
      <c r="L375" s="64"/>
      <c r="M375" s="64"/>
      <c r="N375" s="65" t="s">
        <v>107</v>
      </c>
      <c r="O375" s="66"/>
    </row>
    <row r="376" s="67" customFormat="true" ht="27" hidden="false" customHeight="true" outlineLevel="0" collapsed="false">
      <c r="A376" s="55" t="n">
        <v>334</v>
      </c>
      <c r="B376" s="55"/>
      <c r="C376" s="55"/>
      <c r="D376" s="55"/>
      <c r="E376" s="58"/>
      <c r="F376" s="55"/>
      <c r="G376" s="62"/>
      <c r="H376" s="64"/>
      <c r="I376" s="62"/>
      <c r="J376" s="55"/>
      <c r="K376" s="63"/>
      <c r="L376" s="64"/>
      <c r="M376" s="64"/>
      <c r="N376" s="75"/>
      <c r="O376" s="66"/>
    </row>
    <row r="377" s="85" customFormat="true" ht="27" hidden="false" customHeight="true" outlineLevel="0" collapsed="false">
      <c r="A377" s="55" t="n">
        <v>335</v>
      </c>
      <c r="B377" s="55"/>
      <c r="C377" s="81"/>
      <c r="D377" s="81"/>
      <c r="E377" s="58"/>
      <c r="F377" s="81"/>
      <c r="G377" s="82"/>
      <c r="H377" s="64"/>
      <c r="I377" s="82"/>
      <c r="J377" s="55"/>
      <c r="K377" s="83"/>
      <c r="L377" s="64"/>
      <c r="M377" s="64"/>
      <c r="N377" s="75"/>
      <c r="O377" s="84"/>
    </row>
    <row r="378" s="85" customFormat="true" ht="27" hidden="false" customHeight="true" outlineLevel="0" collapsed="false">
      <c r="A378" s="55" t="n">
        <v>336</v>
      </c>
      <c r="B378" s="55"/>
      <c r="C378" s="81"/>
      <c r="D378" s="81"/>
      <c r="E378" s="58"/>
      <c r="F378" s="81"/>
      <c r="G378" s="82"/>
      <c r="H378" s="64"/>
      <c r="I378" s="82"/>
      <c r="J378" s="55"/>
      <c r="K378" s="83"/>
      <c r="L378" s="64"/>
      <c r="M378" s="64"/>
      <c r="N378" s="75"/>
      <c r="O378" s="84"/>
    </row>
    <row r="379" s="85" customFormat="true" ht="27" hidden="false" customHeight="true" outlineLevel="0" collapsed="false">
      <c r="A379" s="55" t="n">
        <v>337</v>
      </c>
      <c r="B379" s="55"/>
      <c r="C379" s="81"/>
      <c r="D379" s="81"/>
      <c r="E379" s="58"/>
      <c r="F379" s="81"/>
      <c r="G379" s="82"/>
      <c r="H379" s="64"/>
      <c r="I379" s="82"/>
      <c r="J379" s="55"/>
      <c r="K379" s="83"/>
      <c r="L379" s="64"/>
      <c r="M379" s="64"/>
      <c r="N379" s="75"/>
      <c r="O379" s="84"/>
    </row>
    <row r="380" s="85" customFormat="true" ht="27" hidden="false" customHeight="true" outlineLevel="0" collapsed="false">
      <c r="A380" s="55" t="n">
        <v>338</v>
      </c>
      <c r="B380" s="55"/>
      <c r="C380" s="81"/>
      <c r="D380" s="81"/>
      <c r="E380" s="58"/>
      <c r="F380" s="81"/>
      <c r="G380" s="82"/>
      <c r="H380" s="64"/>
      <c r="I380" s="82"/>
      <c r="J380" s="55"/>
      <c r="K380" s="83"/>
      <c r="L380" s="64"/>
      <c r="M380" s="64"/>
      <c r="N380" s="75"/>
      <c r="O380" s="84"/>
    </row>
    <row r="381" s="85" customFormat="true" ht="27" hidden="false" customHeight="true" outlineLevel="0" collapsed="false">
      <c r="A381" s="55" t="n">
        <v>339</v>
      </c>
      <c r="B381" s="55"/>
      <c r="C381" s="81"/>
      <c r="D381" s="81"/>
      <c r="E381" s="58"/>
      <c r="F381" s="81"/>
      <c r="G381" s="82"/>
      <c r="H381" s="64"/>
      <c r="I381" s="82"/>
      <c r="J381" s="55"/>
      <c r="K381" s="83"/>
      <c r="L381" s="64"/>
      <c r="M381" s="64"/>
      <c r="N381" s="75"/>
      <c r="O381" s="84"/>
    </row>
    <row r="382" s="85" customFormat="true" ht="27" hidden="false" customHeight="true" outlineLevel="0" collapsed="false">
      <c r="A382" s="55" t="n">
        <v>340</v>
      </c>
      <c r="B382" s="55"/>
      <c r="C382" s="81"/>
      <c r="D382" s="81"/>
      <c r="E382" s="58"/>
      <c r="F382" s="81"/>
      <c r="G382" s="82"/>
      <c r="H382" s="64"/>
      <c r="I382" s="82"/>
      <c r="J382" s="55"/>
      <c r="K382" s="83"/>
      <c r="L382" s="64"/>
      <c r="M382" s="64"/>
      <c r="N382" s="75"/>
      <c r="O382" s="84"/>
    </row>
    <row r="383" s="85" customFormat="true" ht="27" hidden="false" customHeight="true" outlineLevel="0" collapsed="false">
      <c r="A383" s="55" t="n">
        <v>341</v>
      </c>
      <c r="B383" s="55"/>
      <c r="C383" s="81"/>
      <c r="D383" s="81"/>
      <c r="E383" s="58"/>
      <c r="F383" s="81"/>
      <c r="G383" s="82"/>
      <c r="H383" s="64"/>
      <c r="I383" s="82"/>
      <c r="J383" s="55"/>
      <c r="K383" s="83"/>
      <c r="L383" s="64"/>
      <c r="M383" s="64"/>
      <c r="N383" s="75"/>
      <c r="O383" s="84"/>
    </row>
    <row r="384" s="85" customFormat="true" ht="27" hidden="false" customHeight="true" outlineLevel="0" collapsed="false">
      <c r="A384" s="55" t="n">
        <v>342</v>
      </c>
      <c r="B384" s="55"/>
      <c r="C384" s="81"/>
      <c r="D384" s="81"/>
      <c r="E384" s="58"/>
      <c r="F384" s="81"/>
      <c r="G384" s="82"/>
      <c r="H384" s="64"/>
      <c r="I384" s="82"/>
      <c r="J384" s="55"/>
      <c r="K384" s="83"/>
      <c r="L384" s="64"/>
      <c r="M384" s="64"/>
      <c r="N384" s="75"/>
      <c r="O384" s="84"/>
    </row>
    <row r="385" s="85" customFormat="true" ht="27" hidden="false" customHeight="true" outlineLevel="0" collapsed="false">
      <c r="A385" s="55" t="n">
        <v>343</v>
      </c>
      <c r="B385" s="55"/>
      <c r="C385" s="81"/>
      <c r="D385" s="81"/>
      <c r="E385" s="58"/>
      <c r="F385" s="81"/>
      <c r="G385" s="82"/>
      <c r="H385" s="64"/>
      <c r="I385" s="82"/>
      <c r="J385" s="55"/>
      <c r="K385" s="83"/>
      <c r="L385" s="64"/>
      <c r="M385" s="64"/>
      <c r="N385" s="75"/>
      <c r="O385" s="84"/>
    </row>
    <row r="386" s="85" customFormat="true" ht="27" hidden="false" customHeight="true" outlineLevel="0" collapsed="false">
      <c r="A386" s="55" t="n">
        <v>344</v>
      </c>
      <c r="B386" s="55"/>
      <c r="C386" s="81"/>
      <c r="D386" s="81"/>
      <c r="E386" s="58"/>
      <c r="F386" s="81"/>
      <c r="G386" s="82"/>
      <c r="H386" s="64"/>
      <c r="I386" s="82"/>
      <c r="J386" s="55"/>
      <c r="K386" s="83"/>
      <c r="L386" s="64"/>
      <c r="M386" s="64"/>
      <c r="N386" s="75"/>
      <c r="O386" s="84"/>
    </row>
    <row r="387" s="85" customFormat="true" ht="27" hidden="false" customHeight="true" outlineLevel="0" collapsed="false">
      <c r="A387" s="55" t="n">
        <v>345</v>
      </c>
      <c r="B387" s="55"/>
      <c r="C387" s="81"/>
      <c r="D387" s="81"/>
      <c r="E387" s="58"/>
      <c r="F387" s="81"/>
      <c r="G387" s="82"/>
      <c r="H387" s="64"/>
      <c r="I387" s="82"/>
      <c r="J387" s="55"/>
      <c r="K387" s="83"/>
      <c r="L387" s="64"/>
      <c r="M387" s="64"/>
      <c r="N387" s="75"/>
      <c r="O387" s="84"/>
    </row>
    <row r="388" s="85" customFormat="true" ht="27" hidden="false" customHeight="true" outlineLevel="0" collapsed="false">
      <c r="A388" s="55" t="n">
        <v>346</v>
      </c>
      <c r="B388" s="55"/>
      <c r="C388" s="81"/>
      <c r="D388" s="81"/>
      <c r="E388" s="58"/>
      <c r="F388" s="81"/>
      <c r="G388" s="82"/>
      <c r="H388" s="64"/>
      <c r="I388" s="82"/>
      <c r="J388" s="55"/>
      <c r="K388" s="83"/>
      <c r="L388" s="64"/>
      <c r="M388" s="64"/>
      <c r="N388" s="75"/>
      <c r="O388" s="84"/>
    </row>
    <row r="389" s="85" customFormat="true" ht="27" hidden="false" customHeight="true" outlineLevel="0" collapsed="false">
      <c r="A389" s="55" t="n">
        <v>347</v>
      </c>
      <c r="B389" s="55"/>
      <c r="C389" s="81"/>
      <c r="D389" s="81"/>
      <c r="E389" s="58"/>
      <c r="F389" s="81"/>
      <c r="G389" s="82"/>
      <c r="H389" s="64"/>
      <c r="I389" s="82"/>
      <c r="J389" s="55"/>
      <c r="K389" s="83"/>
      <c r="L389" s="64"/>
      <c r="M389" s="64"/>
      <c r="N389" s="75"/>
      <c r="O389" s="84"/>
    </row>
    <row r="390" s="85" customFormat="true" ht="27" hidden="false" customHeight="true" outlineLevel="0" collapsed="false">
      <c r="A390" s="55" t="n">
        <v>348</v>
      </c>
      <c r="B390" s="55"/>
      <c r="C390" s="81"/>
      <c r="D390" s="81"/>
      <c r="E390" s="58"/>
      <c r="F390" s="81"/>
      <c r="G390" s="82"/>
      <c r="H390" s="64"/>
      <c r="I390" s="82"/>
      <c r="J390" s="55"/>
      <c r="K390" s="83"/>
      <c r="L390" s="64"/>
      <c r="M390" s="64"/>
      <c r="N390" s="75"/>
      <c r="O390" s="84"/>
    </row>
    <row r="391" s="85" customFormat="true" ht="27" hidden="false" customHeight="true" outlineLevel="0" collapsed="false">
      <c r="A391" s="55" t="n">
        <v>349</v>
      </c>
      <c r="B391" s="55"/>
      <c r="C391" s="81"/>
      <c r="D391" s="81"/>
      <c r="E391" s="58"/>
      <c r="F391" s="81"/>
      <c r="G391" s="82"/>
      <c r="H391" s="64"/>
      <c r="I391" s="82"/>
      <c r="J391" s="55"/>
      <c r="K391" s="83"/>
      <c r="L391" s="64"/>
      <c r="M391" s="64"/>
      <c r="N391" s="75"/>
      <c r="O391" s="84"/>
    </row>
    <row r="392" s="85" customFormat="true" ht="27" hidden="false" customHeight="true" outlineLevel="0" collapsed="false">
      <c r="A392" s="55" t="n">
        <v>350</v>
      </c>
      <c r="B392" s="55"/>
      <c r="C392" s="81"/>
      <c r="D392" s="81"/>
      <c r="E392" s="58"/>
      <c r="F392" s="81"/>
      <c r="G392" s="82"/>
      <c r="H392" s="64"/>
      <c r="I392" s="82"/>
      <c r="J392" s="55"/>
      <c r="K392" s="83"/>
      <c r="L392" s="64"/>
      <c r="M392" s="64"/>
      <c r="N392" s="75"/>
      <c r="O392" s="84"/>
    </row>
    <row r="393" s="85" customFormat="true" ht="27" hidden="false" customHeight="true" outlineLevel="0" collapsed="false">
      <c r="A393" s="55" t="n">
        <v>351</v>
      </c>
      <c r="B393" s="55"/>
      <c r="C393" s="81"/>
      <c r="D393" s="81"/>
      <c r="E393" s="58"/>
      <c r="F393" s="81"/>
      <c r="G393" s="82"/>
      <c r="H393" s="64"/>
      <c r="I393" s="82"/>
      <c r="J393" s="55"/>
      <c r="K393" s="83"/>
      <c r="L393" s="64"/>
      <c r="M393" s="64"/>
      <c r="N393" s="75"/>
      <c r="O393" s="84"/>
    </row>
    <row r="394" s="85" customFormat="true" ht="27" hidden="false" customHeight="true" outlineLevel="0" collapsed="false">
      <c r="A394" s="55" t="n">
        <v>352</v>
      </c>
      <c r="B394" s="55"/>
      <c r="C394" s="81"/>
      <c r="D394" s="81"/>
      <c r="E394" s="58"/>
      <c r="F394" s="81"/>
      <c r="G394" s="82"/>
      <c r="H394" s="64"/>
      <c r="I394" s="82"/>
      <c r="J394" s="55"/>
      <c r="K394" s="83"/>
      <c r="L394" s="64"/>
      <c r="M394" s="64"/>
      <c r="N394" s="75"/>
      <c r="O394" s="84"/>
    </row>
    <row r="395" s="85" customFormat="true" ht="27" hidden="false" customHeight="true" outlineLevel="0" collapsed="false">
      <c r="A395" s="55" t="n">
        <v>353</v>
      </c>
      <c r="B395" s="55"/>
      <c r="C395" s="81"/>
      <c r="D395" s="81"/>
      <c r="E395" s="58"/>
      <c r="F395" s="81"/>
      <c r="G395" s="82"/>
      <c r="H395" s="64"/>
      <c r="I395" s="82"/>
      <c r="J395" s="55"/>
      <c r="K395" s="83"/>
      <c r="L395" s="64"/>
      <c r="M395" s="64"/>
      <c r="N395" s="75"/>
      <c r="O395" s="84"/>
    </row>
    <row r="396" s="85" customFormat="true" ht="27" hidden="false" customHeight="true" outlineLevel="0" collapsed="false">
      <c r="A396" s="55" t="n">
        <v>354</v>
      </c>
      <c r="B396" s="55"/>
      <c r="C396" s="81"/>
      <c r="D396" s="81"/>
      <c r="E396" s="58"/>
      <c r="F396" s="81"/>
      <c r="G396" s="82"/>
      <c r="H396" s="64"/>
      <c r="I396" s="82"/>
      <c r="J396" s="55"/>
      <c r="K396" s="83"/>
      <c r="L396" s="64"/>
      <c r="M396" s="64"/>
      <c r="N396" s="75"/>
      <c r="O396" s="84"/>
    </row>
    <row r="397" s="85" customFormat="true" ht="27" hidden="false" customHeight="true" outlineLevel="0" collapsed="false">
      <c r="A397" s="55" t="n">
        <v>355</v>
      </c>
      <c r="B397" s="55"/>
      <c r="C397" s="81"/>
      <c r="D397" s="81"/>
      <c r="E397" s="58"/>
      <c r="F397" s="81"/>
      <c r="G397" s="82"/>
      <c r="H397" s="64"/>
      <c r="I397" s="82"/>
      <c r="J397" s="55"/>
      <c r="K397" s="83"/>
      <c r="L397" s="64"/>
      <c r="M397" s="64"/>
      <c r="N397" s="75"/>
      <c r="O397" s="84"/>
    </row>
    <row r="398" s="85" customFormat="true" ht="27" hidden="false" customHeight="true" outlineLevel="0" collapsed="false">
      <c r="A398" s="55" t="n">
        <v>356</v>
      </c>
      <c r="B398" s="55"/>
      <c r="C398" s="81"/>
      <c r="D398" s="81"/>
      <c r="E398" s="58"/>
      <c r="F398" s="81"/>
      <c r="G398" s="82"/>
      <c r="H398" s="64"/>
      <c r="I398" s="82"/>
      <c r="J398" s="55"/>
      <c r="K398" s="83"/>
      <c r="L398" s="64"/>
      <c r="M398" s="64"/>
      <c r="N398" s="75"/>
      <c r="O398" s="84"/>
    </row>
    <row r="399" s="85" customFormat="true" ht="27" hidden="false" customHeight="true" outlineLevel="0" collapsed="false">
      <c r="A399" s="55" t="n">
        <v>357</v>
      </c>
      <c r="B399" s="55"/>
      <c r="C399" s="81"/>
      <c r="D399" s="81"/>
      <c r="E399" s="58"/>
      <c r="F399" s="81"/>
      <c r="G399" s="82"/>
      <c r="H399" s="64"/>
      <c r="I399" s="82"/>
      <c r="J399" s="55"/>
      <c r="K399" s="83"/>
      <c r="L399" s="64"/>
      <c r="M399" s="64"/>
      <c r="N399" s="75"/>
      <c r="O399" s="84"/>
    </row>
    <row r="400" s="85" customFormat="true" ht="27" hidden="false" customHeight="true" outlineLevel="0" collapsed="false">
      <c r="A400" s="55" t="n">
        <v>358</v>
      </c>
      <c r="B400" s="55"/>
      <c r="C400" s="81"/>
      <c r="D400" s="81"/>
      <c r="E400" s="58"/>
      <c r="F400" s="81"/>
      <c r="G400" s="82"/>
      <c r="H400" s="64"/>
      <c r="I400" s="82"/>
      <c r="J400" s="55"/>
      <c r="K400" s="83"/>
      <c r="L400" s="64"/>
      <c r="M400" s="64"/>
      <c r="N400" s="75"/>
      <c r="O400" s="84"/>
    </row>
    <row r="401" s="85" customFormat="true" ht="27" hidden="false" customHeight="true" outlineLevel="0" collapsed="false">
      <c r="A401" s="55" t="n">
        <v>359</v>
      </c>
      <c r="B401" s="55"/>
      <c r="C401" s="81"/>
      <c r="D401" s="81"/>
      <c r="E401" s="58"/>
      <c r="F401" s="81"/>
      <c r="G401" s="82"/>
      <c r="H401" s="64"/>
      <c r="I401" s="82"/>
      <c r="J401" s="55"/>
      <c r="K401" s="83"/>
      <c r="L401" s="64"/>
      <c r="M401" s="64"/>
      <c r="N401" s="75"/>
      <c r="O401" s="84"/>
    </row>
    <row r="402" s="85" customFormat="true" ht="27" hidden="false" customHeight="true" outlineLevel="0" collapsed="false">
      <c r="A402" s="55" t="n">
        <v>360</v>
      </c>
      <c r="B402" s="55"/>
      <c r="C402" s="81"/>
      <c r="D402" s="81"/>
      <c r="E402" s="58"/>
      <c r="F402" s="81"/>
      <c r="G402" s="82"/>
      <c r="H402" s="64"/>
      <c r="I402" s="82"/>
      <c r="J402" s="55"/>
      <c r="K402" s="83"/>
      <c r="L402" s="64"/>
      <c r="M402" s="64"/>
      <c r="N402" s="75"/>
      <c r="O402" s="84"/>
    </row>
    <row r="403" s="85" customFormat="true" ht="27" hidden="false" customHeight="true" outlineLevel="0" collapsed="false">
      <c r="A403" s="55" t="n">
        <v>361</v>
      </c>
      <c r="B403" s="55"/>
      <c r="C403" s="81"/>
      <c r="D403" s="81"/>
      <c r="E403" s="58"/>
      <c r="F403" s="81"/>
      <c r="G403" s="82"/>
      <c r="H403" s="64"/>
      <c r="I403" s="82"/>
      <c r="J403" s="55"/>
      <c r="K403" s="83"/>
      <c r="L403" s="64"/>
      <c r="M403" s="64"/>
      <c r="N403" s="75"/>
      <c r="O403" s="84"/>
    </row>
    <row r="404" s="85" customFormat="true" ht="27" hidden="false" customHeight="true" outlineLevel="0" collapsed="false">
      <c r="A404" s="55" t="n">
        <v>362</v>
      </c>
      <c r="B404" s="55"/>
      <c r="C404" s="81"/>
      <c r="D404" s="81"/>
      <c r="E404" s="58"/>
      <c r="F404" s="81"/>
      <c r="G404" s="82"/>
      <c r="H404" s="64"/>
      <c r="I404" s="82"/>
      <c r="J404" s="55"/>
      <c r="K404" s="83"/>
      <c r="L404" s="64"/>
      <c r="M404" s="64"/>
      <c r="N404" s="75"/>
      <c r="O404" s="84"/>
    </row>
    <row r="405" s="85" customFormat="true" ht="27" hidden="false" customHeight="true" outlineLevel="0" collapsed="false">
      <c r="A405" s="55" t="n">
        <v>363</v>
      </c>
      <c r="B405" s="55"/>
      <c r="C405" s="81"/>
      <c r="D405" s="81"/>
      <c r="E405" s="58"/>
      <c r="F405" s="81"/>
      <c r="G405" s="82"/>
      <c r="H405" s="64"/>
      <c r="I405" s="82"/>
      <c r="J405" s="55"/>
      <c r="K405" s="83"/>
      <c r="L405" s="64"/>
      <c r="M405" s="64"/>
      <c r="N405" s="75"/>
      <c r="O405" s="84"/>
    </row>
    <row r="406" s="85" customFormat="true" ht="27" hidden="false" customHeight="true" outlineLevel="0" collapsed="false">
      <c r="A406" s="55" t="n">
        <v>364</v>
      </c>
      <c r="B406" s="55"/>
      <c r="C406" s="81"/>
      <c r="D406" s="81"/>
      <c r="E406" s="58"/>
      <c r="F406" s="81"/>
      <c r="G406" s="82"/>
      <c r="H406" s="64"/>
      <c r="I406" s="82"/>
      <c r="J406" s="55"/>
      <c r="K406" s="83"/>
      <c r="L406" s="64"/>
      <c r="M406" s="64"/>
      <c r="N406" s="75"/>
      <c r="O406" s="84"/>
    </row>
    <row r="407" s="85" customFormat="true" ht="27" hidden="false" customHeight="true" outlineLevel="0" collapsed="false">
      <c r="A407" s="55" t="n">
        <v>365</v>
      </c>
      <c r="B407" s="55"/>
      <c r="C407" s="81"/>
      <c r="D407" s="81"/>
      <c r="E407" s="58"/>
      <c r="F407" s="81"/>
      <c r="G407" s="82"/>
      <c r="H407" s="64"/>
      <c r="I407" s="82"/>
      <c r="J407" s="55"/>
      <c r="K407" s="83"/>
      <c r="L407" s="64"/>
      <c r="M407" s="64"/>
      <c r="N407" s="75"/>
      <c r="O407" s="84"/>
    </row>
    <row r="408" s="85" customFormat="true" ht="27" hidden="false" customHeight="true" outlineLevel="0" collapsed="false">
      <c r="A408" s="55" t="n">
        <v>366</v>
      </c>
      <c r="B408" s="55"/>
      <c r="C408" s="81"/>
      <c r="D408" s="81"/>
      <c r="E408" s="58"/>
      <c r="F408" s="81"/>
      <c r="G408" s="82"/>
      <c r="H408" s="64"/>
      <c r="I408" s="82"/>
      <c r="J408" s="55"/>
      <c r="K408" s="83"/>
      <c r="L408" s="64"/>
      <c r="M408" s="64"/>
      <c r="N408" s="75"/>
      <c r="O408" s="84"/>
    </row>
    <row r="409" s="85" customFormat="true" ht="27" hidden="false" customHeight="true" outlineLevel="0" collapsed="false">
      <c r="A409" s="55" t="n">
        <v>367</v>
      </c>
      <c r="B409" s="55"/>
      <c r="C409" s="81"/>
      <c r="D409" s="81"/>
      <c r="E409" s="58"/>
      <c r="F409" s="81"/>
      <c r="G409" s="82"/>
      <c r="H409" s="64"/>
      <c r="I409" s="82"/>
      <c r="J409" s="55"/>
      <c r="K409" s="83"/>
      <c r="L409" s="64"/>
      <c r="M409" s="64"/>
      <c r="N409" s="75"/>
      <c r="O409" s="84"/>
    </row>
    <row r="410" s="85" customFormat="true" ht="27" hidden="false" customHeight="true" outlineLevel="0" collapsed="false">
      <c r="A410" s="55" t="n">
        <v>368</v>
      </c>
      <c r="B410" s="55"/>
      <c r="C410" s="81"/>
      <c r="D410" s="81"/>
      <c r="E410" s="58"/>
      <c r="F410" s="81"/>
      <c r="G410" s="82"/>
      <c r="H410" s="64"/>
      <c r="I410" s="82"/>
      <c r="J410" s="55"/>
      <c r="K410" s="83"/>
      <c r="L410" s="64"/>
      <c r="M410" s="64"/>
      <c r="N410" s="75"/>
      <c r="O410" s="84"/>
    </row>
    <row r="411" s="85" customFormat="true" ht="27" hidden="false" customHeight="true" outlineLevel="0" collapsed="false">
      <c r="A411" s="55" t="n">
        <v>369</v>
      </c>
      <c r="B411" s="55"/>
      <c r="C411" s="81"/>
      <c r="D411" s="81"/>
      <c r="E411" s="58"/>
      <c r="F411" s="81"/>
      <c r="G411" s="82"/>
      <c r="H411" s="64"/>
      <c r="I411" s="82"/>
      <c r="J411" s="55"/>
      <c r="K411" s="83"/>
      <c r="L411" s="64"/>
      <c r="M411" s="64"/>
      <c r="N411" s="75"/>
      <c r="O411" s="84"/>
    </row>
    <row r="412" s="85" customFormat="true" ht="27" hidden="false" customHeight="true" outlineLevel="0" collapsed="false">
      <c r="A412" s="55" t="n">
        <v>370</v>
      </c>
      <c r="B412" s="55"/>
      <c r="C412" s="81"/>
      <c r="D412" s="81"/>
      <c r="E412" s="58"/>
      <c r="F412" s="81"/>
      <c r="G412" s="82"/>
      <c r="H412" s="64"/>
      <c r="I412" s="82"/>
      <c r="J412" s="55"/>
      <c r="K412" s="83"/>
      <c r="L412" s="64"/>
      <c r="M412" s="64"/>
      <c r="N412" s="75"/>
      <c r="O412" s="84"/>
    </row>
    <row r="413" s="85" customFormat="true" ht="27" hidden="false" customHeight="true" outlineLevel="0" collapsed="false">
      <c r="A413" s="55" t="n">
        <v>371</v>
      </c>
      <c r="B413" s="55"/>
      <c r="C413" s="81"/>
      <c r="D413" s="81"/>
      <c r="E413" s="58"/>
      <c r="F413" s="81"/>
      <c r="G413" s="82"/>
      <c r="H413" s="64"/>
      <c r="I413" s="82"/>
      <c r="J413" s="55"/>
      <c r="K413" s="83"/>
      <c r="L413" s="64"/>
      <c r="M413" s="64"/>
      <c r="N413" s="75"/>
      <c r="O413" s="84"/>
    </row>
    <row r="414" s="85" customFormat="true" ht="27" hidden="false" customHeight="true" outlineLevel="0" collapsed="false">
      <c r="A414" s="55" t="n">
        <v>372</v>
      </c>
      <c r="B414" s="55"/>
      <c r="C414" s="81"/>
      <c r="D414" s="81"/>
      <c r="E414" s="58"/>
      <c r="F414" s="81"/>
      <c r="G414" s="82"/>
      <c r="H414" s="64"/>
      <c r="I414" s="82"/>
      <c r="J414" s="55"/>
      <c r="K414" s="83"/>
      <c r="L414" s="64"/>
      <c r="M414" s="64"/>
      <c r="N414" s="75"/>
      <c r="O414" s="84"/>
    </row>
    <row r="415" s="85" customFormat="true" ht="27" hidden="false" customHeight="true" outlineLevel="0" collapsed="false">
      <c r="A415" s="55" t="n">
        <v>373</v>
      </c>
      <c r="B415" s="55"/>
      <c r="C415" s="81"/>
      <c r="D415" s="81"/>
      <c r="E415" s="58"/>
      <c r="F415" s="81"/>
      <c r="G415" s="82"/>
      <c r="H415" s="64"/>
      <c r="I415" s="82"/>
      <c r="J415" s="55"/>
      <c r="K415" s="83"/>
      <c r="L415" s="64"/>
      <c r="M415" s="64"/>
      <c r="N415" s="75"/>
      <c r="O415" s="84"/>
    </row>
    <row r="416" s="85" customFormat="true" ht="27" hidden="false" customHeight="true" outlineLevel="0" collapsed="false">
      <c r="A416" s="55" t="n">
        <v>374</v>
      </c>
      <c r="B416" s="55"/>
      <c r="C416" s="81"/>
      <c r="D416" s="81"/>
      <c r="E416" s="58"/>
      <c r="F416" s="81"/>
      <c r="G416" s="82"/>
      <c r="H416" s="64"/>
      <c r="I416" s="82"/>
      <c r="J416" s="55"/>
      <c r="K416" s="83"/>
      <c r="L416" s="64"/>
      <c r="M416" s="64"/>
      <c r="N416" s="75"/>
      <c r="O416" s="84"/>
    </row>
    <row r="417" s="85" customFormat="true" ht="27" hidden="false" customHeight="true" outlineLevel="0" collapsed="false">
      <c r="A417" s="55" t="n">
        <v>375</v>
      </c>
      <c r="B417" s="55"/>
      <c r="C417" s="81"/>
      <c r="D417" s="81"/>
      <c r="E417" s="58"/>
      <c r="F417" s="81"/>
      <c r="G417" s="82"/>
      <c r="H417" s="64"/>
      <c r="I417" s="82"/>
      <c r="J417" s="55"/>
      <c r="K417" s="83"/>
      <c r="L417" s="64"/>
      <c r="M417" s="64"/>
      <c r="N417" s="75"/>
      <c r="O417" s="84"/>
    </row>
    <row r="418" s="85" customFormat="true" ht="27" hidden="false" customHeight="true" outlineLevel="0" collapsed="false">
      <c r="A418" s="55" t="n">
        <v>376</v>
      </c>
      <c r="B418" s="55"/>
      <c r="C418" s="81"/>
      <c r="D418" s="81"/>
      <c r="E418" s="58"/>
      <c r="F418" s="81"/>
      <c r="G418" s="82"/>
      <c r="H418" s="64"/>
      <c r="I418" s="82"/>
      <c r="J418" s="55"/>
      <c r="K418" s="83"/>
      <c r="L418" s="64"/>
      <c r="M418" s="64"/>
      <c r="N418" s="75"/>
      <c r="O418" s="84"/>
    </row>
    <row r="419" s="85" customFormat="true" ht="27" hidden="false" customHeight="true" outlineLevel="0" collapsed="false">
      <c r="A419" s="55" t="n">
        <v>377</v>
      </c>
      <c r="B419" s="55"/>
      <c r="C419" s="81"/>
      <c r="D419" s="81"/>
      <c r="E419" s="58"/>
      <c r="F419" s="81"/>
      <c r="G419" s="82"/>
      <c r="H419" s="64"/>
      <c r="I419" s="82"/>
      <c r="J419" s="55"/>
      <c r="K419" s="83"/>
      <c r="L419" s="64"/>
      <c r="M419" s="64"/>
      <c r="N419" s="75"/>
      <c r="O419" s="84"/>
    </row>
    <row r="420" s="85" customFormat="true" ht="27" hidden="false" customHeight="true" outlineLevel="0" collapsed="false">
      <c r="A420" s="55" t="n">
        <v>378</v>
      </c>
      <c r="B420" s="55"/>
      <c r="C420" s="81"/>
      <c r="D420" s="81"/>
      <c r="E420" s="58"/>
      <c r="F420" s="81"/>
      <c r="G420" s="82"/>
      <c r="H420" s="64"/>
      <c r="I420" s="82"/>
      <c r="J420" s="55"/>
      <c r="K420" s="83"/>
      <c r="L420" s="64"/>
      <c r="M420" s="64"/>
      <c r="N420" s="75"/>
      <c r="O420" s="84"/>
    </row>
    <row r="421" s="85" customFormat="true" ht="27" hidden="false" customHeight="true" outlineLevel="0" collapsed="false">
      <c r="A421" s="55" t="n">
        <v>379</v>
      </c>
      <c r="B421" s="55"/>
      <c r="C421" s="81"/>
      <c r="D421" s="81"/>
      <c r="E421" s="58"/>
      <c r="F421" s="81"/>
      <c r="G421" s="82"/>
      <c r="H421" s="64"/>
      <c r="I421" s="82"/>
      <c r="J421" s="55"/>
      <c r="K421" s="83"/>
      <c r="L421" s="64"/>
      <c r="M421" s="64"/>
      <c r="N421" s="75"/>
      <c r="O421" s="84"/>
    </row>
    <row r="422" s="85" customFormat="true" ht="27" hidden="false" customHeight="true" outlineLevel="0" collapsed="false">
      <c r="A422" s="55" t="n">
        <v>380</v>
      </c>
      <c r="B422" s="55"/>
      <c r="C422" s="81"/>
      <c r="D422" s="81"/>
      <c r="E422" s="58"/>
      <c r="F422" s="81"/>
      <c r="G422" s="82"/>
      <c r="H422" s="64"/>
      <c r="I422" s="82"/>
      <c r="J422" s="55"/>
      <c r="K422" s="83"/>
      <c r="L422" s="64"/>
      <c r="M422" s="64"/>
      <c r="N422" s="75"/>
      <c r="O422" s="84"/>
    </row>
    <row r="423" s="85" customFormat="true" ht="27" hidden="false" customHeight="true" outlineLevel="0" collapsed="false">
      <c r="A423" s="55" t="n">
        <v>381</v>
      </c>
      <c r="B423" s="55"/>
      <c r="C423" s="81"/>
      <c r="D423" s="81"/>
      <c r="E423" s="58"/>
      <c r="F423" s="81"/>
      <c r="G423" s="82"/>
      <c r="H423" s="64"/>
      <c r="I423" s="82"/>
      <c r="J423" s="55"/>
      <c r="K423" s="83"/>
      <c r="L423" s="64"/>
      <c r="M423" s="64"/>
      <c r="N423" s="75"/>
      <c r="O423" s="84"/>
    </row>
    <row r="424" s="85" customFormat="true" ht="27" hidden="false" customHeight="true" outlineLevel="0" collapsed="false">
      <c r="A424" s="55" t="n">
        <v>382</v>
      </c>
      <c r="B424" s="55"/>
      <c r="C424" s="81"/>
      <c r="D424" s="81"/>
      <c r="E424" s="58"/>
      <c r="F424" s="81"/>
      <c r="G424" s="82"/>
      <c r="H424" s="64"/>
      <c r="I424" s="82"/>
      <c r="J424" s="55"/>
      <c r="K424" s="83"/>
      <c r="L424" s="64"/>
      <c r="M424" s="64"/>
      <c r="N424" s="75"/>
      <c r="O424" s="84"/>
    </row>
    <row r="425" s="85" customFormat="true" ht="27" hidden="false" customHeight="true" outlineLevel="0" collapsed="false">
      <c r="A425" s="55" t="n">
        <v>383</v>
      </c>
      <c r="B425" s="55"/>
      <c r="C425" s="81"/>
      <c r="D425" s="81"/>
      <c r="E425" s="58"/>
      <c r="F425" s="81"/>
      <c r="G425" s="82"/>
      <c r="H425" s="64"/>
      <c r="I425" s="82"/>
      <c r="J425" s="55"/>
      <c r="K425" s="83"/>
      <c r="L425" s="64"/>
      <c r="M425" s="64"/>
      <c r="N425" s="75"/>
      <c r="O425" s="84"/>
    </row>
    <row r="426" s="85" customFormat="true" ht="27" hidden="false" customHeight="true" outlineLevel="0" collapsed="false">
      <c r="A426" s="55" t="n">
        <v>384</v>
      </c>
      <c r="B426" s="55"/>
      <c r="C426" s="81"/>
      <c r="D426" s="81"/>
      <c r="E426" s="58"/>
      <c r="F426" s="81"/>
      <c r="G426" s="82"/>
      <c r="H426" s="64"/>
      <c r="I426" s="82"/>
      <c r="J426" s="55"/>
      <c r="K426" s="83"/>
      <c r="L426" s="64"/>
      <c r="M426" s="64"/>
      <c r="N426" s="75"/>
      <c r="O426" s="84"/>
    </row>
    <row r="427" s="85" customFormat="true" ht="27" hidden="false" customHeight="true" outlineLevel="0" collapsed="false">
      <c r="A427" s="55" t="n">
        <v>385</v>
      </c>
      <c r="B427" s="55"/>
      <c r="C427" s="81"/>
      <c r="D427" s="81"/>
      <c r="E427" s="58"/>
      <c r="F427" s="81"/>
      <c r="G427" s="82"/>
      <c r="H427" s="64"/>
      <c r="I427" s="82"/>
      <c r="J427" s="55"/>
      <c r="K427" s="83"/>
      <c r="L427" s="64"/>
      <c r="M427" s="64"/>
      <c r="N427" s="75"/>
      <c r="O427" s="84"/>
    </row>
    <row r="428" s="85" customFormat="true" ht="27" hidden="false" customHeight="true" outlineLevel="0" collapsed="false">
      <c r="A428" s="55" t="n">
        <v>386</v>
      </c>
      <c r="B428" s="55"/>
      <c r="C428" s="81"/>
      <c r="D428" s="81"/>
      <c r="E428" s="58"/>
      <c r="F428" s="81"/>
      <c r="G428" s="82"/>
      <c r="H428" s="64"/>
      <c r="I428" s="82"/>
      <c r="J428" s="55"/>
      <c r="K428" s="83"/>
      <c r="L428" s="64"/>
      <c r="M428" s="64"/>
      <c r="N428" s="75"/>
      <c r="O428" s="84"/>
    </row>
    <row r="429" s="85" customFormat="true" ht="27" hidden="false" customHeight="true" outlineLevel="0" collapsed="false">
      <c r="A429" s="55" t="n">
        <v>387</v>
      </c>
      <c r="B429" s="55"/>
      <c r="C429" s="81"/>
      <c r="D429" s="81"/>
      <c r="E429" s="58"/>
      <c r="F429" s="81"/>
      <c r="G429" s="82"/>
      <c r="H429" s="64"/>
      <c r="I429" s="82"/>
      <c r="J429" s="55"/>
      <c r="K429" s="83"/>
      <c r="L429" s="64"/>
      <c r="M429" s="64"/>
      <c r="N429" s="75"/>
      <c r="O429" s="84"/>
    </row>
    <row r="430" s="85" customFormat="true" ht="27" hidden="false" customHeight="true" outlineLevel="0" collapsed="false">
      <c r="A430" s="55" t="n">
        <v>388</v>
      </c>
      <c r="B430" s="55"/>
      <c r="C430" s="81"/>
      <c r="D430" s="81"/>
      <c r="E430" s="58"/>
      <c r="F430" s="81"/>
      <c r="G430" s="82"/>
      <c r="H430" s="64"/>
      <c r="I430" s="82"/>
      <c r="J430" s="55"/>
      <c r="K430" s="83"/>
      <c r="L430" s="64"/>
      <c r="M430" s="64"/>
      <c r="N430" s="75"/>
      <c r="O430" s="84"/>
    </row>
    <row r="431" s="85" customFormat="true" ht="27" hidden="false" customHeight="true" outlineLevel="0" collapsed="false">
      <c r="A431" s="55" t="n">
        <v>389</v>
      </c>
      <c r="B431" s="55"/>
      <c r="C431" s="81"/>
      <c r="D431" s="81"/>
      <c r="E431" s="58"/>
      <c r="F431" s="81"/>
      <c r="G431" s="82"/>
      <c r="H431" s="64"/>
      <c r="I431" s="82"/>
      <c r="J431" s="55"/>
      <c r="K431" s="83"/>
      <c r="L431" s="64"/>
      <c r="M431" s="64"/>
      <c r="N431" s="75"/>
      <c r="O431" s="84"/>
    </row>
    <row r="432" s="85" customFormat="true" ht="27" hidden="false" customHeight="true" outlineLevel="0" collapsed="false">
      <c r="A432" s="55" t="n">
        <v>390</v>
      </c>
      <c r="B432" s="55"/>
      <c r="C432" s="81"/>
      <c r="D432" s="81"/>
      <c r="E432" s="58"/>
      <c r="F432" s="81"/>
      <c r="G432" s="82"/>
      <c r="H432" s="64"/>
      <c r="I432" s="82"/>
      <c r="J432" s="55"/>
      <c r="K432" s="83"/>
      <c r="L432" s="64"/>
      <c r="M432" s="64"/>
      <c r="N432" s="75"/>
      <c r="O432" s="84"/>
    </row>
    <row r="433" s="85" customFormat="true" ht="27" hidden="false" customHeight="true" outlineLevel="0" collapsed="false">
      <c r="A433" s="55" t="n">
        <v>391</v>
      </c>
      <c r="B433" s="55"/>
      <c r="C433" s="81"/>
      <c r="D433" s="81"/>
      <c r="E433" s="58"/>
      <c r="F433" s="81"/>
      <c r="G433" s="82"/>
      <c r="H433" s="64"/>
      <c r="I433" s="82"/>
      <c r="J433" s="55"/>
      <c r="K433" s="83"/>
      <c r="L433" s="64"/>
      <c r="M433" s="64"/>
      <c r="N433" s="75"/>
      <c r="O433" s="84"/>
    </row>
    <row r="434" s="85" customFormat="true" ht="27" hidden="false" customHeight="true" outlineLevel="0" collapsed="false">
      <c r="A434" s="55" t="n">
        <v>392</v>
      </c>
      <c r="B434" s="55"/>
      <c r="C434" s="81"/>
      <c r="D434" s="81"/>
      <c r="E434" s="58"/>
      <c r="F434" s="81"/>
      <c r="G434" s="82"/>
      <c r="H434" s="64"/>
      <c r="I434" s="82"/>
      <c r="J434" s="55"/>
      <c r="K434" s="83"/>
      <c r="L434" s="64"/>
      <c r="M434" s="64"/>
      <c r="N434" s="75"/>
      <c r="O434" s="84"/>
    </row>
    <row r="435" s="85" customFormat="true" ht="27" hidden="false" customHeight="true" outlineLevel="0" collapsed="false">
      <c r="A435" s="55" t="n">
        <v>393</v>
      </c>
      <c r="B435" s="55"/>
      <c r="C435" s="81"/>
      <c r="D435" s="81"/>
      <c r="E435" s="58"/>
      <c r="F435" s="81"/>
      <c r="G435" s="82"/>
      <c r="H435" s="64"/>
      <c r="I435" s="82"/>
      <c r="J435" s="55"/>
      <c r="K435" s="83"/>
      <c r="L435" s="64"/>
      <c r="M435" s="64"/>
      <c r="N435" s="75"/>
      <c r="O435" s="84"/>
    </row>
    <row r="436" s="85" customFormat="true" ht="27" hidden="false" customHeight="true" outlineLevel="0" collapsed="false">
      <c r="A436" s="55" t="n">
        <v>394</v>
      </c>
      <c r="B436" s="55"/>
      <c r="C436" s="81"/>
      <c r="D436" s="81"/>
      <c r="E436" s="58"/>
      <c r="F436" s="81"/>
      <c r="G436" s="82"/>
      <c r="H436" s="64"/>
      <c r="I436" s="82"/>
      <c r="J436" s="55"/>
      <c r="K436" s="83"/>
      <c r="L436" s="64"/>
      <c r="M436" s="64"/>
      <c r="N436" s="75"/>
      <c r="O436" s="84"/>
    </row>
    <row r="437" s="85" customFormat="true" ht="27" hidden="false" customHeight="true" outlineLevel="0" collapsed="false">
      <c r="A437" s="55" t="n">
        <v>395</v>
      </c>
      <c r="B437" s="55"/>
      <c r="C437" s="81"/>
      <c r="D437" s="81"/>
      <c r="E437" s="58"/>
      <c r="F437" s="81"/>
      <c r="G437" s="82"/>
      <c r="H437" s="64"/>
      <c r="I437" s="82"/>
      <c r="J437" s="55"/>
      <c r="K437" s="83"/>
      <c r="L437" s="64"/>
      <c r="M437" s="64"/>
      <c r="N437" s="75"/>
      <c r="O437" s="84"/>
    </row>
    <row r="438" s="85" customFormat="true" ht="27" hidden="false" customHeight="true" outlineLevel="0" collapsed="false">
      <c r="A438" s="55" t="n">
        <v>396</v>
      </c>
      <c r="B438" s="55"/>
      <c r="C438" s="81"/>
      <c r="D438" s="81"/>
      <c r="E438" s="58"/>
      <c r="F438" s="81"/>
      <c r="G438" s="82"/>
      <c r="H438" s="64"/>
      <c r="I438" s="82"/>
      <c r="J438" s="55"/>
      <c r="K438" s="83"/>
      <c r="L438" s="64"/>
      <c r="M438" s="64"/>
      <c r="N438" s="75"/>
      <c r="O438" s="84"/>
    </row>
    <row r="439" s="85" customFormat="true" ht="27" hidden="false" customHeight="true" outlineLevel="0" collapsed="false">
      <c r="A439" s="55" t="n">
        <v>397</v>
      </c>
      <c r="B439" s="55"/>
      <c r="C439" s="81"/>
      <c r="D439" s="81"/>
      <c r="E439" s="58"/>
      <c r="F439" s="81"/>
      <c r="G439" s="82"/>
      <c r="H439" s="64"/>
      <c r="I439" s="82"/>
      <c r="J439" s="55"/>
      <c r="K439" s="83"/>
      <c r="L439" s="64"/>
      <c r="M439" s="64"/>
      <c r="N439" s="75"/>
      <c r="O439" s="84"/>
    </row>
    <row r="440" s="85" customFormat="true" ht="27" hidden="false" customHeight="true" outlineLevel="0" collapsed="false">
      <c r="A440" s="55" t="n">
        <v>398</v>
      </c>
      <c r="B440" s="55"/>
      <c r="C440" s="81"/>
      <c r="D440" s="81"/>
      <c r="E440" s="58"/>
      <c r="F440" s="81"/>
      <c r="G440" s="82"/>
      <c r="H440" s="64"/>
      <c r="I440" s="82"/>
      <c r="J440" s="55"/>
      <c r="K440" s="83"/>
      <c r="L440" s="64"/>
      <c r="M440" s="64"/>
      <c r="N440" s="75"/>
      <c r="O440" s="84"/>
    </row>
    <row r="441" s="85" customFormat="true" ht="27" hidden="false" customHeight="true" outlineLevel="0" collapsed="false">
      <c r="A441" s="55" t="n">
        <v>399</v>
      </c>
      <c r="B441" s="55"/>
      <c r="C441" s="81"/>
      <c r="D441" s="81"/>
      <c r="E441" s="58"/>
      <c r="F441" s="81"/>
      <c r="G441" s="82"/>
      <c r="H441" s="64"/>
      <c r="I441" s="82"/>
      <c r="J441" s="55"/>
      <c r="K441" s="83"/>
      <c r="L441" s="64"/>
      <c r="M441" s="64"/>
      <c r="N441" s="75"/>
      <c r="O441" s="84"/>
    </row>
    <row r="442" s="85" customFormat="true" ht="27" hidden="false" customHeight="true" outlineLevel="0" collapsed="false">
      <c r="A442" s="55" t="n">
        <v>400</v>
      </c>
      <c r="B442" s="55"/>
      <c r="C442" s="86"/>
      <c r="D442" s="86"/>
      <c r="E442" s="58"/>
      <c r="F442" s="83"/>
      <c r="G442" s="82"/>
      <c r="H442" s="64"/>
      <c r="I442" s="82"/>
      <c r="J442" s="55"/>
      <c r="K442" s="83"/>
      <c r="L442" s="64"/>
      <c r="M442" s="64"/>
      <c r="N442" s="75"/>
      <c r="O442" s="84"/>
    </row>
    <row r="443" s="85" customFormat="true" ht="27" hidden="false" customHeight="true" outlineLevel="0" collapsed="false">
      <c r="A443" s="55" t="n">
        <v>401</v>
      </c>
      <c r="B443" s="55"/>
      <c r="C443" s="86"/>
      <c r="D443" s="86"/>
      <c r="E443" s="58"/>
      <c r="F443" s="83"/>
      <c r="G443" s="82"/>
      <c r="H443" s="64"/>
      <c r="I443" s="82"/>
      <c r="J443" s="55"/>
      <c r="K443" s="83"/>
      <c r="L443" s="64"/>
      <c r="M443" s="64"/>
      <c r="N443" s="75"/>
      <c r="O443" s="84"/>
    </row>
    <row r="444" s="85" customFormat="true" ht="27" hidden="false" customHeight="true" outlineLevel="0" collapsed="false">
      <c r="A444" s="55" t="n">
        <v>402</v>
      </c>
      <c r="B444" s="55"/>
      <c r="C444" s="86"/>
      <c r="D444" s="86"/>
      <c r="E444" s="58"/>
      <c r="F444" s="83"/>
      <c r="G444" s="82"/>
      <c r="H444" s="64"/>
      <c r="I444" s="82"/>
      <c r="J444" s="55"/>
      <c r="K444" s="83"/>
      <c r="L444" s="64"/>
      <c r="M444" s="64"/>
      <c r="N444" s="75"/>
      <c r="O444" s="84"/>
    </row>
    <row r="445" s="85" customFormat="true" ht="27" hidden="false" customHeight="true" outlineLevel="0" collapsed="false">
      <c r="A445" s="55" t="n">
        <v>403</v>
      </c>
      <c r="B445" s="55"/>
      <c r="C445" s="86"/>
      <c r="D445" s="86"/>
      <c r="E445" s="58"/>
      <c r="F445" s="83"/>
      <c r="G445" s="82"/>
      <c r="H445" s="64"/>
      <c r="I445" s="82"/>
      <c r="J445" s="55"/>
      <c r="K445" s="83"/>
      <c r="L445" s="64"/>
      <c r="M445" s="64"/>
      <c r="N445" s="75"/>
      <c r="O445" s="84"/>
    </row>
    <row r="446" s="85" customFormat="true" ht="27" hidden="false" customHeight="true" outlineLevel="0" collapsed="false">
      <c r="A446" s="55" t="n">
        <v>404</v>
      </c>
      <c r="B446" s="55"/>
      <c r="C446" s="86"/>
      <c r="D446" s="86"/>
      <c r="E446" s="58"/>
      <c r="F446" s="83"/>
      <c r="G446" s="82"/>
      <c r="H446" s="64"/>
      <c r="I446" s="82"/>
      <c r="J446" s="55"/>
      <c r="K446" s="83"/>
      <c r="L446" s="64"/>
      <c r="M446" s="64"/>
      <c r="N446" s="75"/>
      <c r="O446" s="84"/>
    </row>
    <row r="447" s="85" customFormat="true" ht="27" hidden="false" customHeight="true" outlineLevel="0" collapsed="false">
      <c r="A447" s="55" t="n">
        <v>405</v>
      </c>
      <c r="B447" s="55"/>
      <c r="C447" s="86"/>
      <c r="D447" s="86"/>
      <c r="E447" s="58"/>
      <c r="F447" s="83"/>
      <c r="G447" s="82"/>
      <c r="H447" s="64"/>
      <c r="I447" s="82"/>
      <c r="J447" s="55"/>
      <c r="K447" s="83"/>
      <c r="L447" s="64"/>
      <c r="M447" s="64"/>
      <c r="N447" s="75"/>
      <c r="O447" s="84"/>
    </row>
    <row r="448" s="85" customFormat="true" ht="27" hidden="false" customHeight="true" outlineLevel="0" collapsed="false">
      <c r="A448" s="55" t="n">
        <v>406</v>
      </c>
      <c r="B448" s="55"/>
      <c r="C448" s="86"/>
      <c r="D448" s="86"/>
      <c r="E448" s="58"/>
      <c r="F448" s="83"/>
      <c r="G448" s="82"/>
      <c r="H448" s="64"/>
      <c r="I448" s="82"/>
      <c r="J448" s="55"/>
      <c r="K448" s="83"/>
      <c r="L448" s="64"/>
      <c r="M448" s="64"/>
      <c r="N448" s="75"/>
      <c r="O448" s="84"/>
    </row>
    <row r="449" s="85" customFormat="true" ht="27" hidden="false" customHeight="true" outlineLevel="0" collapsed="false">
      <c r="A449" s="55" t="n">
        <v>407</v>
      </c>
      <c r="B449" s="55"/>
      <c r="C449" s="86"/>
      <c r="D449" s="86"/>
      <c r="E449" s="58"/>
      <c r="F449" s="83"/>
      <c r="G449" s="82"/>
      <c r="H449" s="64"/>
      <c r="I449" s="82"/>
      <c r="J449" s="55"/>
      <c r="K449" s="83"/>
      <c r="L449" s="64"/>
      <c r="M449" s="64"/>
      <c r="N449" s="75"/>
      <c r="O449" s="84"/>
    </row>
    <row r="450" s="85" customFormat="true" ht="27" hidden="false" customHeight="true" outlineLevel="0" collapsed="false">
      <c r="A450" s="55" t="n">
        <v>408</v>
      </c>
      <c r="B450" s="55"/>
      <c r="C450" s="86"/>
      <c r="D450" s="86"/>
      <c r="E450" s="58"/>
      <c r="F450" s="83"/>
      <c r="G450" s="82"/>
      <c r="H450" s="64"/>
      <c r="I450" s="82"/>
      <c r="J450" s="55"/>
      <c r="K450" s="83"/>
      <c r="L450" s="64"/>
      <c r="M450" s="64"/>
      <c r="N450" s="75"/>
      <c r="O450" s="84"/>
    </row>
    <row r="451" s="85" customFormat="true" ht="27" hidden="false" customHeight="true" outlineLevel="0" collapsed="false">
      <c r="A451" s="55" t="n">
        <v>409</v>
      </c>
      <c r="B451" s="55"/>
      <c r="C451" s="86"/>
      <c r="D451" s="86"/>
      <c r="E451" s="58"/>
      <c r="F451" s="83"/>
      <c r="G451" s="82"/>
      <c r="H451" s="64"/>
      <c r="I451" s="82"/>
      <c r="J451" s="55"/>
      <c r="K451" s="83"/>
      <c r="L451" s="64"/>
      <c r="M451" s="64"/>
      <c r="N451" s="75"/>
      <c r="O451" s="84"/>
    </row>
    <row r="452" s="85" customFormat="true" ht="27" hidden="false" customHeight="true" outlineLevel="0" collapsed="false">
      <c r="A452" s="55" t="n">
        <v>410</v>
      </c>
      <c r="B452" s="55"/>
      <c r="C452" s="86"/>
      <c r="D452" s="86"/>
      <c r="E452" s="58"/>
      <c r="F452" s="83"/>
      <c r="G452" s="82"/>
      <c r="H452" s="64"/>
      <c r="I452" s="82"/>
      <c r="J452" s="55"/>
      <c r="K452" s="83"/>
      <c r="L452" s="64"/>
      <c r="M452" s="64"/>
      <c r="N452" s="75"/>
      <c r="O452" s="84"/>
    </row>
    <row r="453" s="85" customFormat="true" ht="27" hidden="false" customHeight="true" outlineLevel="0" collapsed="false">
      <c r="A453" s="55" t="n">
        <v>411</v>
      </c>
      <c r="B453" s="55"/>
      <c r="C453" s="86"/>
      <c r="D453" s="86"/>
      <c r="E453" s="58"/>
      <c r="F453" s="83"/>
      <c r="G453" s="82"/>
      <c r="H453" s="64"/>
      <c r="I453" s="82"/>
      <c r="J453" s="55"/>
      <c r="K453" s="83"/>
      <c r="L453" s="64"/>
      <c r="M453" s="64"/>
      <c r="N453" s="75"/>
      <c r="O453" s="84"/>
    </row>
    <row r="454" s="85" customFormat="true" ht="27" hidden="false" customHeight="true" outlineLevel="0" collapsed="false">
      <c r="A454" s="55" t="n">
        <v>412</v>
      </c>
      <c r="B454" s="55"/>
      <c r="C454" s="86"/>
      <c r="D454" s="86"/>
      <c r="E454" s="58"/>
      <c r="F454" s="83"/>
      <c r="G454" s="82"/>
      <c r="H454" s="64"/>
      <c r="I454" s="82"/>
      <c r="J454" s="55"/>
      <c r="K454" s="83"/>
      <c r="L454" s="64"/>
      <c r="M454" s="64"/>
      <c r="N454" s="75"/>
      <c r="O454" s="84"/>
    </row>
    <row r="455" s="85" customFormat="true" ht="27" hidden="false" customHeight="true" outlineLevel="0" collapsed="false">
      <c r="A455" s="55" t="n">
        <v>413</v>
      </c>
      <c r="B455" s="55"/>
      <c r="C455" s="86"/>
      <c r="D455" s="86"/>
      <c r="E455" s="58"/>
      <c r="F455" s="83"/>
      <c r="G455" s="82"/>
      <c r="H455" s="64"/>
      <c r="I455" s="82"/>
      <c r="J455" s="55"/>
      <c r="K455" s="83"/>
      <c r="L455" s="64"/>
      <c r="M455" s="64"/>
      <c r="N455" s="75"/>
      <c r="O455" s="84"/>
    </row>
    <row r="456" s="85" customFormat="true" ht="27" hidden="false" customHeight="true" outlineLevel="0" collapsed="false">
      <c r="A456" s="55" t="n">
        <v>414</v>
      </c>
      <c r="B456" s="55"/>
      <c r="C456" s="86"/>
      <c r="D456" s="86"/>
      <c r="E456" s="58"/>
      <c r="F456" s="83"/>
      <c r="G456" s="82"/>
      <c r="H456" s="64"/>
      <c r="I456" s="82"/>
      <c r="J456" s="55"/>
      <c r="K456" s="83"/>
      <c r="L456" s="64"/>
      <c r="M456" s="64"/>
      <c r="N456" s="75"/>
      <c r="O456" s="84"/>
    </row>
    <row r="457" s="85" customFormat="true" ht="27" hidden="false" customHeight="true" outlineLevel="0" collapsed="false">
      <c r="A457" s="55" t="n">
        <v>415</v>
      </c>
      <c r="B457" s="55"/>
      <c r="C457" s="86"/>
      <c r="D457" s="86"/>
      <c r="E457" s="58"/>
      <c r="F457" s="83"/>
      <c r="G457" s="82"/>
      <c r="H457" s="64"/>
      <c r="I457" s="82"/>
      <c r="J457" s="55"/>
      <c r="K457" s="83"/>
      <c r="L457" s="64"/>
      <c r="M457" s="64"/>
      <c r="N457" s="75"/>
      <c r="O457" s="84"/>
    </row>
    <row r="458" s="85" customFormat="true" ht="27" hidden="false" customHeight="true" outlineLevel="0" collapsed="false">
      <c r="A458" s="55" t="n">
        <v>416</v>
      </c>
      <c r="B458" s="55"/>
      <c r="C458" s="86"/>
      <c r="D458" s="86"/>
      <c r="E458" s="58"/>
      <c r="F458" s="83"/>
      <c r="G458" s="82"/>
      <c r="H458" s="64"/>
      <c r="I458" s="82"/>
      <c r="J458" s="55"/>
      <c r="K458" s="83"/>
      <c r="L458" s="64"/>
      <c r="M458" s="64"/>
      <c r="N458" s="75"/>
      <c r="O458" s="84"/>
    </row>
    <row r="459" s="85" customFormat="true" ht="27" hidden="false" customHeight="true" outlineLevel="0" collapsed="false">
      <c r="A459" s="55" t="n">
        <v>417</v>
      </c>
      <c r="B459" s="55"/>
      <c r="C459" s="86"/>
      <c r="D459" s="86"/>
      <c r="E459" s="58"/>
      <c r="F459" s="83"/>
      <c r="G459" s="82"/>
      <c r="H459" s="64"/>
      <c r="I459" s="82"/>
      <c r="J459" s="55"/>
      <c r="K459" s="83"/>
      <c r="L459" s="64"/>
      <c r="M459" s="64"/>
      <c r="N459" s="75"/>
      <c r="O459" s="84"/>
    </row>
    <row r="460" s="85" customFormat="true" ht="27" hidden="false" customHeight="true" outlineLevel="0" collapsed="false">
      <c r="A460" s="55" t="n">
        <v>418</v>
      </c>
      <c r="B460" s="55"/>
      <c r="C460" s="86"/>
      <c r="D460" s="86"/>
      <c r="E460" s="58"/>
      <c r="F460" s="83"/>
      <c r="G460" s="82"/>
      <c r="H460" s="64"/>
      <c r="I460" s="82"/>
      <c r="J460" s="55"/>
      <c r="K460" s="83"/>
      <c r="L460" s="64"/>
      <c r="M460" s="64"/>
      <c r="N460" s="75"/>
      <c r="O460" s="84"/>
    </row>
    <row r="461" s="85" customFormat="true" ht="27" hidden="false" customHeight="true" outlineLevel="0" collapsed="false">
      <c r="A461" s="55" t="n">
        <v>419</v>
      </c>
      <c r="B461" s="55"/>
      <c r="C461" s="86"/>
      <c r="D461" s="86"/>
      <c r="E461" s="58"/>
      <c r="F461" s="83"/>
      <c r="G461" s="82"/>
      <c r="H461" s="64"/>
      <c r="I461" s="82"/>
      <c r="J461" s="55"/>
      <c r="K461" s="83"/>
      <c r="L461" s="64"/>
      <c r="M461" s="64"/>
      <c r="N461" s="75"/>
      <c r="O461" s="84"/>
    </row>
    <row r="462" s="85" customFormat="true" ht="27" hidden="false" customHeight="true" outlineLevel="0" collapsed="false">
      <c r="A462" s="55" t="n">
        <v>420</v>
      </c>
      <c r="B462" s="55"/>
      <c r="C462" s="86"/>
      <c r="D462" s="86"/>
      <c r="E462" s="58"/>
      <c r="F462" s="83"/>
      <c r="G462" s="82"/>
      <c r="H462" s="64"/>
      <c r="I462" s="82"/>
      <c r="J462" s="55"/>
      <c r="K462" s="83"/>
      <c r="L462" s="64"/>
      <c r="M462" s="64"/>
      <c r="N462" s="75"/>
      <c r="O462" s="84"/>
    </row>
    <row r="463" s="85" customFormat="true" ht="27" hidden="false" customHeight="true" outlineLevel="0" collapsed="false">
      <c r="A463" s="55" t="n">
        <v>421</v>
      </c>
      <c r="B463" s="55"/>
      <c r="C463" s="86"/>
      <c r="D463" s="86"/>
      <c r="E463" s="58"/>
      <c r="F463" s="83"/>
      <c r="G463" s="82"/>
      <c r="H463" s="64"/>
      <c r="I463" s="82"/>
      <c r="J463" s="55"/>
      <c r="K463" s="83"/>
      <c r="L463" s="64"/>
      <c r="M463" s="64"/>
      <c r="N463" s="75"/>
      <c r="O463" s="84"/>
    </row>
    <row r="464" s="85" customFormat="true" ht="27" hidden="false" customHeight="true" outlineLevel="0" collapsed="false">
      <c r="A464" s="55" t="n">
        <v>422</v>
      </c>
      <c r="B464" s="55"/>
      <c r="C464" s="86"/>
      <c r="D464" s="86"/>
      <c r="E464" s="58"/>
      <c r="F464" s="83"/>
      <c r="G464" s="82"/>
      <c r="H464" s="64"/>
      <c r="I464" s="82"/>
      <c r="J464" s="55"/>
      <c r="K464" s="83"/>
      <c r="L464" s="64"/>
      <c r="M464" s="64"/>
      <c r="N464" s="75"/>
      <c r="O464" s="84"/>
    </row>
    <row r="465" s="85" customFormat="true" ht="27" hidden="false" customHeight="true" outlineLevel="0" collapsed="false">
      <c r="A465" s="55" t="n">
        <v>423</v>
      </c>
      <c r="B465" s="55"/>
      <c r="C465" s="86"/>
      <c r="D465" s="86"/>
      <c r="E465" s="58"/>
      <c r="F465" s="83"/>
      <c r="G465" s="82"/>
      <c r="H465" s="64"/>
      <c r="I465" s="82"/>
      <c r="J465" s="55"/>
      <c r="K465" s="83"/>
      <c r="L465" s="64"/>
      <c r="M465" s="64"/>
      <c r="N465" s="75"/>
      <c r="O465" s="84"/>
    </row>
    <row r="466" s="85" customFormat="true" ht="27" hidden="false" customHeight="true" outlineLevel="0" collapsed="false">
      <c r="A466" s="55" t="n">
        <v>424</v>
      </c>
      <c r="B466" s="55"/>
      <c r="C466" s="86"/>
      <c r="D466" s="86"/>
      <c r="E466" s="58"/>
      <c r="F466" s="83"/>
      <c r="G466" s="82"/>
      <c r="H466" s="64"/>
      <c r="I466" s="82"/>
      <c r="J466" s="55"/>
      <c r="K466" s="83"/>
      <c r="L466" s="64"/>
      <c r="M466" s="64"/>
      <c r="N466" s="75"/>
      <c r="O466" s="84"/>
    </row>
    <row r="467" s="85" customFormat="true" ht="27" hidden="false" customHeight="true" outlineLevel="0" collapsed="false">
      <c r="A467" s="55" t="n">
        <v>425</v>
      </c>
      <c r="B467" s="55"/>
      <c r="C467" s="86"/>
      <c r="D467" s="86"/>
      <c r="E467" s="58"/>
      <c r="F467" s="83"/>
      <c r="G467" s="82"/>
      <c r="H467" s="64"/>
      <c r="I467" s="82"/>
      <c r="J467" s="55"/>
      <c r="K467" s="83"/>
      <c r="L467" s="64"/>
      <c r="M467" s="64"/>
      <c r="N467" s="75"/>
      <c r="O467" s="84"/>
    </row>
    <row r="468" s="85" customFormat="true" ht="27" hidden="false" customHeight="true" outlineLevel="0" collapsed="false">
      <c r="A468" s="55" t="n">
        <v>426</v>
      </c>
      <c r="B468" s="55"/>
      <c r="C468" s="86"/>
      <c r="D468" s="86"/>
      <c r="E468" s="58"/>
      <c r="F468" s="83"/>
      <c r="G468" s="82"/>
      <c r="H468" s="64"/>
      <c r="I468" s="82"/>
      <c r="J468" s="55"/>
      <c r="K468" s="83"/>
      <c r="L468" s="64"/>
      <c r="M468" s="64"/>
      <c r="N468" s="75"/>
      <c r="O468" s="84"/>
    </row>
    <row r="469" s="85" customFormat="true" ht="27" hidden="false" customHeight="true" outlineLevel="0" collapsed="false">
      <c r="A469" s="55" t="n">
        <v>427</v>
      </c>
      <c r="B469" s="55"/>
      <c r="C469" s="86"/>
      <c r="D469" s="86"/>
      <c r="E469" s="58"/>
      <c r="F469" s="83"/>
      <c r="G469" s="82"/>
      <c r="H469" s="64"/>
      <c r="I469" s="82"/>
      <c r="J469" s="55"/>
      <c r="K469" s="83"/>
      <c r="L469" s="64"/>
      <c r="M469" s="64"/>
      <c r="N469" s="75"/>
      <c r="O469" s="84"/>
    </row>
    <row r="470" s="85" customFormat="true" ht="27" hidden="false" customHeight="true" outlineLevel="0" collapsed="false">
      <c r="A470" s="55" t="n">
        <v>428</v>
      </c>
      <c r="B470" s="55"/>
      <c r="C470" s="86"/>
      <c r="D470" s="86"/>
      <c r="E470" s="58"/>
      <c r="F470" s="83"/>
      <c r="G470" s="82"/>
      <c r="H470" s="64"/>
      <c r="I470" s="82"/>
      <c r="J470" s="55"/>
      <c r="K470" s="83"/>
      <c r="L470" s="64"/>
      <c r="M470" s="64"/>
      <c r="N470" s="75"/>
      <c r="O470" s="84"/>
    </row>
    <row r="471" s="85" customFormat="true" ht="27" hidden="false" customHeight="true" outlineLevel="0" collapsed="false">
      <c r="A471" s="55" t="n">
        <v>429</v>
      </c>
      <c r="B471" s="55"/>
      <c r="C471" s="86"/>
      <c r="D471" s="86"/>
      <c r="E471" s="58"/>
      <c r="F471" s="83"/>
      <c r="G471" s="82"/>
      <c r="H471" s="64"/>
      <c r="I471" s="82"/>
      <c r="J471" s="55"/>
      <c r="K471" s="83"/>
      <c r="L471" s="64"/>
      <c r="M471" s="64"/>
      <c r="N471" s="75"/>
      <c r="O471" s="84"/>
    </row>
    <row r="472" s="85" customFormat="true" ht="27" hidden="false" customHeight="true" outlineLevel="0" collapsed="false">
      <c r="A472" s="55" t="n">
        <v>430</v>
      </c>
      <c r="B472" s="55"/>
      <c r="C472" s="86"/>
      <c r="D472" s="86"/>
      <c r="E472" s="58"/>
      <c r="F472" s="83"/>
      <c r="G472" s="82"/>
      <c r="H472" s="64"/>
      <c r="I472" s="82"/>
      <c r="J472" s="55"/>
      <c r="K472" s="83"/>
      <c r="L472" s="64"/>
      <c r="M472" s="64"/>
      <c r="N472" s="75"/>
      <c r="O472" s="84"/>
    </row>
    <row r="473" s="85" customFormat="true" ht="27" hidden="false" customHeight="true" outlineLevel="0" collapsed="false">
      <c r="A473" s="55" t="n">
        <v>431</v>
      </c>
      <c r="B473" s="55"/>
      <c r="C473" s="86"/>
      <c r="D473" s="86"/>
      <c r="E473" s="58"/>
      <c r="F473" s="83"/>
      <c r="G473" s="82"/>
      <c r="H473" s="64"/>
      <c r="I473" s="82"/>
      <c r="J473" s="55"/>
      <c r="K473" s="83"/>
      <c r="L473" s="64"/>
      <c r="M473" s="64"/>
      <c r="N473" s="75"/>
      <c r="O473" s="84"/>
    </row>
    <row r="474" s="85" customFormat="true" ht="27" hidden="false" customHeight="true" outlineLevel="0" collapsed="false">
      <c r="A474" s="55" t="n">
        <v>432</v>
      </c>
      <c r="B474" s="55"/>
      <c r="C474" s="86"/>
      <c r="D474" s="86"/>
      <c r="E474" s="58"/>
      <c r="F474" s="83"/>
      <c r="G474" s="82"/>
      <c r="H474" s="64"/>
      <c r="I474" s="82"/>
      <c r="J474" s="55"/>
      <c r="K474" s="83"/>
      <c r="L474" s="64"/>
      <c r="M474" s="64"/>
      <c r="N474" s="75"/>
      <c r="O474" s="84"/>
    </row>
    <row r="475" s="85" customFormat="true" ht="27" hidden="false" customHeight="true" outlineLevel="0" collapsed="false">
      <c r="A475" s="55" t="n">
        <v>433</v>
      </c>
      <c r="B475" s="55"/>
      <c r="C475" s="86"/>
      <c r="D475" s="86"/>
      <c r="E475" s="58"/>
      <c r="F475" s="83"/>
      <c r="G475" s="82"/>
      <c r="H475" s="64"/>
      <c r="I475" s="82"/>
      <c r="J475" s="55"/>
      <c r="K475" s="83"/>
      <c r="L475" s="64"/>
      <c r="M475" s="64"/>
      <c r="N475" s="75"/>
      <c r="O475" s="84"/>
    </row>
    <row r="476" s="85" customFormat="true" ht="27" hidden="false" customHeight="true" outlineLevel="0" collapsed="false">
      <c r="A476" s="55" t="n">
        <v>434</v>
      </c>
      <c r="B476" s="55"/>
      <c r="C476" s="86"/>
      <c r="D476" s="86"/>
      <c r="E476" s="58"/>
      <c r="F476" s="83"/>
      <c r="G476" s="82"/>
      <c r="H476" s="64"/>
      <c r="I476" s="82"/>
      <c r="J476" s="55"/>
      <c r="K476" s="83"/>
      <c r="L476" s="64"/>
      <c r="M476" s="64"/>
      <c r="N476" s="75"/>
      <c r="O476" s="84"/>
    </row>
    <row r="477" s="85" customFormat="true" ht="27" hidden="false" customHeight="true" outlineLevel="0" collapsed="false">
      <c r="A477" s="55" t="n">
        <v>435</v>
      </c>
      <c r="B477" s="55"/>
      <c r="C477" s="86"/>
      <c r="D477" s="86"/>
      <c r="E477" s="58"/>
      <c r="F477" s="83"/>
      <c r="G477" s="82"/>
      <c r="H477" s="64"/>
      <c r="I477" s="82"/>
      <c r="J477" s="55"/>
      <c r="K477" s="83"/>
      <c r="L477" s="64"/>
      <c r="M477" s="64"/>
      <c r="N477" s="75"/>
      <c r="O477" s="84"/>
    </row>
    <row r="478" s="85" customFormat="true" ht="27" hidden="false" customHeight="true" outlineLevel="0" collapsed="false">
      <c r="A478" s="55" t="n">
        <v>436</v>
      </c>
      <c r="B478" s="55"/>
      <c r="C478" s="86"/>
      <c r="D478" s="86"/>
      <c r="E478" s="58"/>
      <c r="F478" s="83"/>
      <c r="G478" s="82"/>
      <c r="H478" s="64"/>
      <c r="I478" s="82"/>
      <c r="J478" s="55"/>
      <c r="K478" s="83"/>
      <c r="L478" s="64"/>
      <c r="M478" s="64"/>
      <c r="N478" s="75"/>
      <c r="O478" s="84"/>
    </row>
    <row r="479" s="85" customFormat="true" ht="27" hidden="false" customHeight="true" outlineLevel="0" collapsed="false">
      <c r="A479" s="55" t="n">
        <v>437</v>
      </c>
      <c r="B479" s="55"/>
      <c r="C479" s="86"/>
      <c r="D479" s="86"/>
      <c r="E479" s="58"/>
      <c r="F479" s="83"/>
      <c r="G479" s="82"/>
      <c r="H479" s="64"/>
      <c r="I479" s="82"/>
      <c r="J479" s="55"/>
      <c r="K479" s="83"/>
      <c r="L479" s="64"/>
      <c r="M479" s="64"/>
      <c r="N479" s="75"/>
      <c r="O479" s="84"/>
    </row>
    <row r="480" s="85" customFormat="true" ht="27" hidden="false" customHeight="true" outlineLevel="0" collapsed="false">
      <c r="A480" s="55" t="n">
        <v>438</v>
      </c>
      <c r="B480" s="55"/>
      <c r="C480" s="86"/>
      <c r="D480" s="86"/>
      <c r="E480" s="58"/>
      <c r="F480" s="83"/>
      <c r="G480" s="82"/>
      <c r="H480" s="64"/>
      <c r="I480" s="82"/>
      <c r="J480" s="55"/>
      <c r="K480" s="83"/>
      <c r="L480" s="64"/>
      <c r="M480" s="64"/>
      <c r="N480" s="75"/>
      <c r="O480" s="84"/>
    </row>
    <row r="481" s="85" customFormat="true" ht="27" hidden="false" customHeight="true" outlineLevel="0" collapsed="false">
      <c r="A481" s="55" t="n">
        <v>439</v>
      </c>
      <c r="B481" s="55"/>
      <c r="C481" s="86"/>
      <c r="D481" s="86"/>
      <c r="E481" s="58"/>
      <c r="F481" s="83"/>
      <c r="G481" s="82"/>
      <c r="H481" s="64"/>
      <c r="I481" s="82"/>
      <c r="J481" s="55"/>
      <c r="K481" s="83"/>
      <c r="L481" s="64"/>
      <c r="M481" s="64"/>
      <c r="N481" s="75"/>
      <c r="O481" s="84"/>
    </row>
    <row r="482" s="85" customFormat="true" ht="27" hidden="false" customHeight="true" outlineLevel="0" collapsed="false">
      <c r="A482" s="55" t="n">
        <v>440</v>
      </c>
      <c r="B482" s="55"/>
      <c r="C482" s="86"/>
      <c r="D482" s="86"/>
      <c r="E482" s="58"/>
      <c r="F482" s="83"/>
      <c r="G482" s="82"/>
      <c r="H482" s="64"/>
      <c r="I482" s="82"/>
      <c r="J482" s="55"/>
      <c r="K482" s="83"/>
      <c r="L482" s="64"/>
      <c r="M482" s="64"/>
      <c r="N482" s="75"/>
      <c r="O482" s="84"/>
    </row>
    <row r="483" s="85" customFormat="true" ht="27" hidden="false" customHeight="true" outlineLevel="0" collapsed="false">
      <c r="A483" s="55" t="n">
        <v>441</v>
      </c>
      <c r="B483" s="55"/>
      <c r="C483" s="86"/>
      <c r="D483" s="86"/>
      <c r="E483" s="58"/>
      <c r="F483" s="83"/>
      <c r="G483" s="82"/>
      <c r="H483" s="64"/>
      <c r="I483" s="82"/>
      <c r="J483" s="55"/>
      <c r="K483" s="83"/>
      <c r="L483" s="64"/>
      <c r="M483" s="64"/>
      <c r="N483" s="75"/>
      <c r="O483" s="84"/>
    </row>
    <row r="484" s="85" customFormat="true" ht="27" hidden="false" customHeight="true" outlineLevel="0" collapsed="false">
      <c r="A484" s="55" t="n">
        <v>442</v>
      </c>
      <c r="B484" s="55"/>
      <c r="C484" s="86"/>
      <c r="D484" s="86"/>
      <c r="E484" s="58"/>
      <c r="F484" s="83"/>
      <c r="G484" s="82"/>
      <c r="H484" s="64"/>
      <c r="I484" s="82"/>
      <c r="J484" s="55"/>
      <c r="K484" s="83"/>
      <c r="L484" s="64"/>
      <c r="M484" s="64"/>
      <c r="N484" s="75"/>
      <c r="O484" s="84"/>
    </row>
    <row r="485" s="85" customFormat="true" ht="27" hidden="false" customHeight="true" outlineLevel="0" collapsed="false">
      <c r="A485" s="55" t="n">
        <v>443</v>
      </c>
      <c r="B485" s="55"/>
      <c r="C485" s="86"/>
      <c r="D485" s="86"/>
      <c r="E485" s="58"/>
      <c r="F485" s="83"/>
      <c r="G485" s="82"/>
      <c r="H485" s="64"/>
      <c r="I485" s="82"/>
      <c r="J485" s="55"/>
      <c r="K485" s="83"/>
      <c r="L485" s="64"/>
      <c r="M485" s="64"/>
      <c r="N485" s="75"/>
      <c r="O485" s="84"/>
    </row>
    <row r="486" s="85" customFormat="true" ht="27" hidden="false" customHeight="true" outlineLevel="0" collapsed="false">
      <c r="A486" s="55" t="n">
        <v>444</v>
      </c>
      <c r="B486" s="55"/>
      <c r="C486" s="86"/>
      <c r="D486" s="86"/>
      <c r="E486" s="58"/>
      <c r="F486" s="83"/>
      <c r="G486" s="82"/>
      <c r="H486" s="64"/>
      <c r="I486" s="82"/>
      <c r="J486" s="55"/>
      <c r="K486" s="83"/>
      <c r="L486" s="64"/>
      <c r="M486" s="64"/>
      <c r="N486" s="75"/>
      <c r="O486" s="84"/>
    </row>
    <row r="487" s="85" customFormat="true" ht="27" hidden="false" customHeight="true" outlineLevel="0" collapsed="false">
      <c r="A487" s="55" t="n">
        <v>445</v>
      </c>
      <c r="B487" s="55"/>
      <c r="C487" s="86"/>
      <c r="D487" s="86"/>
      <c r="E487" s="58"/>
      <c r="F487" s="83"/>
      <c r="G487" s="82"/>
      <c r="H487" s="64"/>
      <c r="I487" s="82"/>
      <c r="J487" s="55"/>
      <c r="K487" s="83"/>
      <c r="L487" s="64"/>
      <c r="M487" s="64"/>
      <c r="N487" s="75"/>
      <c r="O487" s="84"/>
    </row>
    <row r="488" s="85" customFormat="true" ht="27" hidden="false" customHeight="true" outlineLevel="0" collapsed="false">
      <c r="A488" s="55" t="n">
        <v>446</v>
      </c>
      <c r="B488" s="55"/>
      <c r="C488" s="86"/>
      <c r="D488" s="86"/>
      <c r="E488" s="58"/>
      <c r="F488" s="83"/>
      <c r="G488" s="82"/>
      <c r="H488" s="64"/>
      <c r="I488" s="82"/>
      <c r="J488" s="55"/>
      <c r="K488" s="83"/>
      <c r="L488" s="64"/>
      <c r="M488" s="64"/>
      <c r="N488" s="75"/>
      <c r="O488" s="84"/>
    </row>
    <row r="489" s="85" customFormat="true" ht="27" hidden="false" customHeight="true" outlineLevel="0" collapsed="false">
      <c r="A489" s="55" t="n">
        <v>447</v>
      </c>
      <c r="B489" s="55"/>
      <c r="C489" s="86"/>
      <c r="D489" s="86"/>
      <c r="E489" s="58"/>
      <c r="F489" s="83"/>
      <c r="G489" s="82"/>
      <c r="H489" s="64"/>
      <c r="I489" s="82"/>
      <c r="J489" s="55"/>
      <c r="K489" s="83"/>
      <c r="L489" s="64"/>
      <c r="M489" s="64"/>
      <c r="N489" s="75"/>
      <c r="O489" s="84"/>
    </row>
    <row r="490" s="85" customFormat="true" ht="27" hidden="false" customHeight="true" outlineLevel="0" collapsed="false">
      <c r="A490" s="55" t="n">
        <v>448</v>
      </c>
      <c r="B490" s="55"/>
      <c r="C490" s="86"/>
      <c r="D490" s="86"/>
      <c r="E490" s="58"/>
      <c r="F490" s="83"/>
      <c r="G490" s="82"/>
      <c r="H490" s="64"/>
      <c r="I490" s="82"/>
      <c r="J490" s="55"/>
      <c r="K490" s="83"/>
      <c r="L490" s="64"/>
      <c r="M490" s="64"/>
      <c r="N490" s="75"/>
      <c r="O490" s="84"/>
    </row>
    <row r="491" s="85" customFormat="true" ht="27" hidden="false" customHeight="true" outlineLevel="0" collapsed="false">
      <c r="A491" s="55" t="n">
        <v>449</v>
      </c>
      <c r="B491" s="55"/>
      <c r="C491" s="86"/>
      <c r="D491" s="86"/>
      <c r="E491" s="58"/>
      <c r="F491" s="83"/>
      <c r="G491" s="82"/>
      <c r="H491" s="64"/>
      <c r="I491" s="82"/>
      <c r="J491" s="55"/>
      <c r="K491" s="83"/>
      <c r="L491" s="64"/>
      <c r="M491" s="64"/>
      <c r="N491" s="75"/>
      <c r="O491" s="84"/>
    </row>
    <row r="492" s="85" customFormat="true" ht="27" hidden="false" customHeight="true" outlineLevel="0" collapsed="false">
      <c r="A492" s="55" t="n">
        <v>450</v>
      </c>
      <c r="B492" s="55"/>
      <c r="C492" s="86"/>
      <c r="D492" s="86"/>
      <c r="E492" s="58"/>
      <c r="F492" s="83"/>
      <c r="G492" s="82"/>
      <c r="H492" s="64"/>
      <c r="I492" s="82"/>
      <c r="J492" s="55"/>
      <c r="K492" s="83"/>
      <c r="L492" s="64"/>
      <c r="M492" s="64"/>
      <c r="N492" s="75"/>
      <c r="O492" s="84"/>
    </row>
    <row r="493" s="85" customFormat="true" ht="27" hidden="false" customHeight="true" outlineLevel="0" collapsed="false">
      <c r="A493" s="55" t="n">
        <v>451</v>
      </c>
      <c r="B493" s="55"/>
      <c r="C493" s="86"/>
      <c r="D493" s="86"/>
      <c r="E493" s="58"/>
      <c r="F493" s="83"/>
      <c r="G493" s="82"/>
      <c r="H493" s="64"/>
      <c r="I493" s="82"/>
      <c r="J493" s="55"/>
      <c r="K493" s="83"/>
      <c r="L493" s="64"/>
      <c r="M493" s="64"/>
      <c r="N493" s="75"/>
      <c r="O493" s="84"/>
    </row>
    <row r="494" s="85" customFormat="true" ht="27" hidden="false" customHeight="true" outlineLevel="0" collapsed="false">
      <c r="A494" s="55" t="n">
        <v>452</v>
      </c>
      <c r="B494" s="55"/>
      <c r="C494" s="86"/>
      <c r="D494" s="86"/>
      <c r="E494" s="58"/>
      <c r="F494" s="83"/>
      <c r="G494" s="82"/>
      <c r="H494" s="64"/>
      <c r="I494" s="82"/>
      <c r="J494" s="55"/>
      <c r="K494" s="83"/>
      <c r="L494" s="64"/>
      <c r="M494" s="64"/>
      <c r="N494" s="75"/>
      <c r="O494" s="84"/>
    </row>
    <row r="495" s="85" customFormat="true" ht="27" hidden="false" customHeight="true" outlineLevel="0" collapsed="false">
      <c r="A495" s="55" t="n">
        <v>453</v>
      </c>
      <c r="B495" s="55"/>
      <c r="C495" s="86"/>
      <c r="D495" s="86"/>
      <c r="E495" s="58"/>
      <c r="F495" s="83"/>
      <c r="G495" s="82"/>
      <c r="H495" s="64"/>
      <c r="I495" s="82"/>
      <c r="J495" s="55"/>
      <c r="K495" s="83"/>
      <c r="L495" s="64"/>
      <c r="M495" s="64"/>
      <c r="N495" s="75"/>
      <c r="O495" s="84"/>
    </row>
    <row r="496" s="85" customFormat="true" ht="27" hidden="false" customHeight="true" outlineLevel="0" collapsed="false">
      <c r="A496" s="55" t="n">
        <v>454</v>
      </c>
      <c r="B496" s="55"/>
      <c r="C496" s="86"/>
      <c r="D496" s="86"/>
      <c r="E496" s="58"/>
      <c r="F496" s="83"/>
      <c r="G496" s="82"/>
      <c r="H496" s="64"/>
      <c r="I496" s="82"/>
      <c r="J496" s="55"/>
      <c r="K496" s="83"/>
      <c r="L496" s="64"/>
      <c r="M496" s="64"/>
      <c r="N496" s="75"/>
      <c r="O496" s="84"/>
    </row>
    <row r="497" s="85" customFormat="true" ht="27" hidden="false" customHeight="true" outlineLevel="0" collapsed="false">
      <c r="A497" s="55" t="n">
        <v>455</v>
      </c>
      <c r="B497" s="55"/>
      <c r="C497" s="86"/>
      <c r="D497" s="86"/>
      <c r="E497" s="58"/>
      <c r="F497" s="83"/>
      <c r="G497" s="82"/>
      <c r="H497" s="64"/>
      <c r="I497" s="82"/>
      <c r="J497" s="55"/>
      <c r="K497" s="83"/>
      <c r="L497" s="64"/>
      <c r="M497" s="64"/>
      <c r="N497" s="75"/>
      <c r="O497" s="84"/>
    </row>
    <row r="498" s="85" customFormat="true" ht="27" hidden="false" customHeight="true" outlineLevel="0" collapsed="false">
      <c r="A498" s="55" t="n">
        <v>456</v>
      </c>
      <c r="B498" s="55"/>
      <c r="C498" s="86"/>
      <c r="D498" s="86"/>
      <c r="E498" s="58"/>
      <c r="F498" s="83"/>
      <c r="G498" s="82"/>
      <c r="H498" s="64"/>
      <c r="I498" s="82"/>
      <c r="J498" s="55"/>
      <c r="K498" s="83"/>
      <c r="L498" s="64"/>
      <c r="M498" s="64"/>
      <c r="N498" s="75"/>
      <c r="O498" s="84"/>
    </row>
    <row r="499" s="85" customFormat="true" ht="27" hidden="false" customHeight="true" outlineLevel="0" collapsed="false">
      <c r="A499" s="55" t="n">
        <v>457</v>
      </c>
      <c r="B499" s="55"/>
      <c r="C499" s="86"/>
      <c r="D499" s="86"/>
      <c r="E499" s="58"/>
      <c r="F499" s="83"/>
      <c r="G499" s="82"/>
      <c r="H499" s="64"/>
      <c r="I499" s="82"/>
      <c r="J499" s="55"/>
      <c r="K499" s="83"/>
      <c r="L499" s="64"/>
      <c r="M499" s="64"/>
      <c r="N499" s="75"/>
      <c r="O499" s="84"/>
    </row>
    <row r="500" s="85" customFormat="true" ht="27" hidden="false" customHeight="true" outlineLevel="0" collapsed="false">
      <c r="A500" s="55" t="n">
        <v>458</v>
      </c>
      <c r="B500" s="55"/>
      <c r="C500" s="86"/>
      <c r="D500" s="86"/>
      <c r="E500" s="58"/>
      <c r="F500" s="83"/>
      <c r="G500" s="82"/>
      <c r="H500" s="64"/>
      <c r="I500" s="82"/>
      <c r="J500" s="55"/>
      <c r="K500" s="83"/>
      <c r="L500" s="64"/>
      <c r="M500" s="64"/>
      <c r="N500" s="75"/>
      <c r="O500" s="84"/>
    </row>
    <row r="501" s="85" customFormat="true" ht="27" hidden="false" customHeight="true" outlineLevel="0" collapsed="false">
      <c r="A501" s="55" t="n">
        <v>459</v>
      </c>
      <c r="B501" s="55"/>
      <c r="C501" s="86"/>
      <c r="D501" s="86"/>
      <c r="E501" s="58"/>
      <c r="F501" s="83"/>
      <c r="G501" s="82"/>
      <c r="H501" s="64"/>
      <c r="I501" s="82"/>
      <c r="J501" s="55"/>
      <c r="K501" s="83"/>
      <c r="L501" s="64"/>
      <c r="M501" s="64"/>
      <c r="N501" s="75"/>
      <c r="O501" s="84"/>
    </row>
    <row r="502" s="85" customFormat="true" ht="27" hidden="false" customHeight="true" outlineLevel="0" collapsed="false">
      <c r="A502" s="55" t="n">
        <v>460</v>
      </c>
      <c r="B502" s="55"/>
      <c r="C502" s="86"/>
      <c r="D502" s="86"/>
      <c r="E502" s="58"/>
      <c r="F502" s="83"/>
      <c r="G502" s="82"/>
      <c r="H502" s="64"/>
      <c r="I502" s="82"/>
      <c r="J502" s="55"/>
      <c r="K502" s="83"/>
      <c r="L502" s="64"/>
      <c r="M502" s="64"/>
      <c r="N502" s="75"/>
      <c r="O502" s="84"/>
    </row>
    <row r="503" s="85" customFormat="true" ht="27" hidden="false" customHeight="true" outlineLevel="0" collapsed="false">
      <c r="A503" s="55" t="n">
        <v>461</v>
      </c>
      <c r="B503" s="55"/>
      <c r="C503" s="86"/>
      <c r="D503" s="86"/>
      <c r="E503" s="58"/>
      <c r="F503" s="83"/>
      <c r="G503" s="82"/>
      <c r="H503" s="64"/>
      <c r="I503" s="82"/>
      <c r="J503" s="55"/>
      <c r="K503" s="83"/>
      <c r="L503" s="64"/>
      <c r="M503" s="64"/>
      <c r="N503" s="75"/>
      <c r="O503" s="84"/>
    </row>
    <row r="504" s="85" customFormat="true" ht="27" hidden="false" customHeight="true" outlineLevel="0" collapsed="false">
      <c r="A504" s="55" t="n">
        <v>462</v>
      </c>
      <c r="B504" s="55"/>
      <c r="C504" s="86"/>
      <c r="D504" s="86"/>
      <c r="E504" s="58"/>
      <c r="F504" s="83"/>
      <c r="G504" s="82"/>
      <c r="H504" s="64"/>
      <c r="I504" s="82"/>
      <c r="J504" s="55"/>
      <c r="K504" s="83"/>
      <c r="L504" s="64"/>
      <c r="M504" s="64"/>
      <c r="N504" s="75"/>
      <c r="O504" s="84"/>
    </row>
    <row r="505" s="85" customFormat="true" ht="27" hidden="false" customHeight="true" outlineLevel="0" collapsed="false">
      <c r="A505" s="55" t="n">
        <v>463</v>
      </c>
      <c r="B505" s="55"/>
      <c r="C505" s="86"/>
      <c r="D505" s="86"/>
      <c r="E505" s="58"/>
      <c r="F505" s="83"/>
      <c r="G505" s="82"/>
      <c r="H505" s="64"/>
      <c r="I505" s="82"/>
      <c r="J505" s="55"/>
      <c r="K505" s="83"/>
      <c r="L505" s="64"/>
      <c r="M505" s="64"/>
      <c r="N505" s="75"/>
      <c r="O505" s="84"/>
    </row>
    <row r="506" s="85" customFormat="true" ht="27" hidden="false" customHeight="true" outlineLevel="0" collapsed="false">
      <c r="A506" s="55" t="n">
        <v>464</v>
      </c>
      <c r="B506" s="55"/>
      <c r="C506" s="86"/>
      <c r="D506" s="86"/>
      <c r="E506" s="58"/>
      <c r="F506" s="83"/>
      <c r="G506" s="82"/>
      <c r="H506" s="64"/>
      <c r="I506" s="82"/>
      <c r="J506" s="55"/>
      <c r="K506" s="83"/>
      <c r="L506" s="64"/>
      <c r="M506" s="64"/>
      <c r="N506" s="75"/>
      <c r="O506" s="84"/>
    </row>
    <row r="507" s="85" customFormat="true" ht="27" hidden="false" customHeight="true" outlineLevel="0" collapsed="false">
      <c r="A507" s="55" t="n">
        <v>465</v>
      </c>
      <c r="B507" s="55"/>
      <c r="C507" s="86"/>
      <c r="D507" s="86"/>
      <c r="E507" s="58"/>
      <c r="F507" s="83"/>
      <c r="G507" s="82"/>
      <c r="H507" s="64"/>
      <c r="I507" s="82"/>
      <c r="J507" s="55"/>
      <c r="K507" s="83"/>
      <c r="L507" s="64"/>
      <c r="M507" s="64"/>
      <c r="N507" s="75"/>
      <c r="O507" s="84"/>
    </row>
    <row r="508" s="85" customFormat="true" ht="27" hidden="false" customHeight="true" outlineLevel="0" collapsed="false">
      <c r="A508" s="55" t="n">
        <v>466</v>
      </c>
      <c r="B508" s="55"/>
      <c r="C508" s="86"/>
      <c r="D508" s="86"/>
      <c r="E508" s="58"/>
      <c r="F508" s="83"/>
      <c r="G508" s="82"/>
      <c r="H508" s="64"/>
      <c r="I508" s="82"/>
      <c r="J508" s="55"/>
      <c r="K508" s="83"/>
      <c r="L508" s="64"/>
      <c r="M508" s="64"/>
      <c r="N508" s="75"/>
      <c r="O508" s="84"/>
    </row>
    <row r="509" s="85" customFormat="true" ht="27" hidden="false" customHeight="true" outlineLevel="0" collapsed="false">
      <c r="A509" s="55" t="n">
        <v>467</v>
      </c>
      <c r="B509" s="55"/>
      <c r="C509" s="86"/>
      <c r="D509" s="86"/>
      <c r="E509" s="58"/>
      <c r="F509" s="83"/>
      <c r="G509" s="82"/>
      <c r="H509" s="64"/>
      <c r="I509" s="82"/>
      <c r="J509" s="55"/>
      <c r="K509" s="83"/>
      <c r="L509" s="64"/>
      <c r="M509" s="64"/>
      <c r="N509" s="75"/>
      <c r="O509" s="84"/>
    </row>
    <row r="510" s="85" customFormat="true" ht="27" hidden="false" customHeight="true" outlineLevel="0" collapsed="false">
      <c r="A510" s="55" t="n">
        <v>468</v>
      </c>
      <c r="B510" s="55"/>
      <c r="C510" s="86"/>
      <c r="D510" s="86"/>
      <c r="E510" s="58"/>
      <c r="F510" s="83"/>
      <c r="G510" s="82"/>
      <c r="H510" s="64"/>
      <c r="I510" s="82"/>
      <c r="J510" s="55"/>
      <c r="K510" s="83"/>
      <c r="L510" s="64"/>
      <c r="M510" s="64"/>
      <c r="N510" s="75"/>
      <c r="O510" s="84"/>
    </row>
    <row r="511" s="85" customFormat="true" ht="27" hidden="false" customHeight="true" outlineLevel="0" collapsed="false">
      <c r="A511" s="55" t="n">
        <v>469</v>
      </c>
      <c r="B511" s="55"/>
      <c r="C511" s="86"/>
      <c r="D511" s="86"/>
      <c r="E511" s="58"/>
      <c r="F511" s="83"/>
      <c r="G511" s="82"/>
      <c r="H511" s="64"/>
      <c r="I511" s="82"/>
      <c r="J511" s="55"/>
      <c r="K511" s="83"/>
      <c r="L511" s="64"/>
      <c r="M511" s="64"/>
      <c r="N511" s="75"/>
      <c r="O511" s="84"/>
    </row>
    <row r="512" s="85" customFormat="true" ht="27" hidden="false" customHeight="true" outlineLevel="0" collapsed="false">
      <c r="A512" s="55" t="n">
        <v>470</v>
      </c>
      <c r="B512" s="55"/>
      <c r="C512" s="86"/>
      <c r="D512" s="86"/>
      <c r="E512" s="58"/>
      <c r="F512" s="83"/>
      <c r="G512" s="82"/>
      <c r="H512" s="64"/>
      <c r="I512" s="82"/>
      <c r="J512" s="55"/>
      <c r="K512" s="83"/>
      <c r="L512" s="64"/>
      <c r="M512" s="64"/>
      <c r="N512" s="75"/>
      <c r="O512" s="84"/>
    </row>
    <row r="513" s="85" customFormat="true" ht="27" hidden="false" customHeight="true" outlineLevel="0" collapsed="false">
      <c r="A513" s="55" t="n">
        <v>471</v>
      </c>
      <c r="B513" s="55"/>
      <c r="C513" s="86"/>
      <c r="D513" s="86"/>
      <c r="E513" s="58"/>
      <c r="F513" s="83"/>
      <c r="G513" s="82"/>
      <c r="H513" s="64"/>
      <c r="I513" s="82"/>
      <c r="J513" s="55"/>
      <c r="K513" s="83"/>
      <c r="L513" s="64"/>
      <c r="M513" s="64"/>
      <c r="N513" s="75"/>
      <c r="O513" s="84"/>
    </row>
    <row r="514" s="85" customFormat="true" ht="27" hidden="false" customHeight="true" outlineLevel="0" collapsed="false">
      <c r="A514" s="55" t="n">
        <v>472</v>
      </c>
      <c r="B514" s="55"/>
      <c r="C514" s="86"/>
      <c r="D514" s="86"/>
      <c r="E514" s="58"/>
      <c r="F514" s="83"/>
      <c r="G514" s="82"/>
      <c r="H514" s="64"/>
      <c r="I514" s="82"/>
      <c r="J514" s="55"/>
      <c r="K514" s="83"/>
      <c r="L514" s="64"/>
      <c r="M514" s="64"/>
      <c r="N514" s="75"/>
      <c r="O514" s="84"/>
    </row>
    <row r="515" s="85" customFormat="true" ht="27" hidden="false" customHeight="true" outlineLevel="0" collapsed="false">
      <c r="A515" s="55" t="n">
        <v>473</v>
      </c>
      <c r="B515" s="55"/>
      <c r="C515" s="86"/>
      <c r="D515" s="86"/>
      <c r="E515" s="58"/>
      <c r="F515" s="83"/>
      <c r="G515" s="82"/>
      <c r="H515" s="64"/>
      <c r="I515" s="82"/>
      <c r="J515" s="55"/>
      <c r="K515" s="83"/>
      <c r="L515" s="64"/>
      <c r="M515" s="64"/>
      <c r="N515" s="75"/>
      <c r="O515" s="84"/>
    </row>
    <row r="516" s="85" customFormat="true" ht="27" hidden="false" customHeight="true" outlineLevel="0" collapsed="false">
      <c r="A516" s="55" t="n">
        <v>474</v>
      </c>
      <c r="B516" s="55"/>
      <c r="C516" s="86"/>
      <c r="D516" s="86"/>
      <c r="E516" s="58"/>
      <c r="F516" s="83"/>
      <c r="G516" s="82"/>
      <c r="H516" s="64"/>
      <c r="I516" s="82"/>
      <c r="J516" s="55"/>
      <c r="K516" s="83"/>
      <c r="L516" s="64"/>
      <c r="M516" s="64"/>
      <c r="N516" s="75"/>
      <c r="O516" s="84"/>
    </row>
    <row r="517" s="85" customFormat="true" ht="27" hidden="false" customHeight="true" outlineLevel="0" collapsed="false">
      <c r="A517" s="55" t="n">
        <v>475</v>
      </c>
      <c r="B517" s="55"/>
      <c r="C517" s="86"/>
      <c r="D517" s="86"/>
      <c r="E517" s="58"/>
      <c r="F517" s="83"/>
      <c r="G517" s="82"/>
      <c r="H517" s="64"/>
      <c r="I517" s="82"/>
      <c r="J517" s="55"/>
      <c r="K517" s="83"/>
      <c r="L517" s="64"/>
      <c r="M517" s="64"/>
      <c r="N517" s="75"/>
      <c r="O517" s="84"/>
    </row>
    <row r="518" s="85" customFormat="true" ht="27" hidden="false" customHeight="true" outlineLevel="0" collapsed="false">
      <c r="A518" s="55" t="n">
        <v>476</v>
      </c>
      <c r="B518" s="55"/>
      <c r="C518" s="86"/>
      <c r="D518" s="86"/>
      <c r="E518" s="58"/>
      <c r="F518" s="83"/>
      <c r="G518" s="82"/>
      <c r="H518" s="64"/>
      <c r="I518" s="82"/>
      <c r="J518" s="55"/>
      <c r="K518" s="83"/>
      <c r="L518" s="64"/>
      <c r="M518" s="64"/>
      <c r="N518" s="75"/>
      <c r="O518" s="84"/>
    </row>
    <row r="519" s="85" customFormat="true" ht="27" hidden="false" customHeight="true" outlineLevel="0" collapsed="false">
      <c r="A519" s="55" t="n">
        <v>477</v>
      </c>
      <c r="B519" s="55"/>
      <c r="C519" s="86"/>
      <c r="D519" s="86"/>
      <c r="E519" s="58"/>
      <c r="F519" s="83"/>
      <c r="G519" s="82"/>
      <c r="H519" s="64"/>
      <c r="I519" s="82"/>
      <c r="J519" s="55"/>
      <c r="K519" s="83"/>
      <c r="L519" s="64"/>
      <c r="M519" s="64"/>
      <c r="N519" s="75"/>
      <c r="O519" s="84"/>
    </row>
    <row r="520" s="85" customFormat="true" ht="27" hidden="false" customHeight="true" outlineLevel="0" collapsed="false">
      <c r="A520" s="55" t="n">
        <v>478</v>
      </c>
      <c r="B520" s="55"/>
      <c r="C520" s="86"/>
      <c r="D520" s="86"/>
      <c r="E520" s="58"/>
      <c r="F520" s="83"/>
      <c r="G520" s="82"/>
      <c r="H520" s="64"/>
      <c r="I520" s="82"/>
      <c r="J520" s="55"/>
      <c r="K520" s="83"/>
      <c r="L520" s="64"/>
      <c r="M520" s="64"/>
      <c r="N520" s="75"/>
      <c r="O520" s="84"/>
    </row>
    <row r="521" s="85" customFormat="true" ht="27" hidden="false" customHeight="true" outlineLevel="0" collapsed="false">
      <c r="A521" s="55" t="n">
        <v>479</v>
      </c>
      <c r="B521" s="55"/>
      <c r="C521" s="86"/>
      <c r="D521" s="86"/>
      <c r="E521" s="58"/>
      <c r="F521" s="83"/>
      <c r="G521" s="82"/>
      <c r="H521" s="64"/>
      <c r="I521" s="82"/>
      <c r="J521" s="55"/>
      <c r="K521" s="83"/>
      <c r="L521" s="64"/>
      <c r="M521" s="64"/>
      <c r="N521" s="75"/>
      <c r="O521" s="84"/>
    </row>
    <row r="522" s="85" customFormat="true" ht="27" hidden="false" customHeight="true" outlineLevel="0" collapsed="false">
      <c r="A522" s="55" t="n">
        <v>480</v>
      </c>
      <c r="B522" s="55"/>
      <c r="C522" s="86"/>
      <c r="D522" s="86"/>
      <c r="E522" s="58"/>
      <c r="F522" s="83"/>
      <c r="G522" s="82"/>
      <c r="H522" s="64"/>
      <c r="I522" s="82"/>
      <c r="J522" s="55"/>
      <c r="K522" s="83"/>
      <c r="L522" s="64"/>
      <c r="M522" s="64"/>
      <c r="N522" s="75"/>
      <c r="O522" s="84"/>
    </row>
    <row r="523" s="85" customFormat="true" ht="27" hidden="false" customHeight="true" outlineLevel="0" collapsed="false">
      <c r="A523" s="55" t="n">
        <v>481</v>
      </c>
      <c r="B523" s="55"/>
      <c r="C523" s="86"/>
      <c r="D523" s="86"/>
      <c r="E523" s="58"/>
      <c r="F523" s="83"/>
      <c r="G523" s="82"/>
      <c r="H523" s="64"/>
      <c r="I523" s="82"/>
      <c r="J523" s="55"/>
      <c r="K523" s="83"/>
      <c r="L523" s="64"/>
      <c r="M523" s="64"/>
      <c r="N523" s="75"/>
      <c r="O523" s="84"/>
    </row>
    <row r="524" s="85" customFormat="true" ht="27" hidden="false" customHeight="true" outlineLevel="0" collapsed="false">
      <c r="A524" s="55" t="n">
        <v>482</v>
      </c>
      <c r="B524" s="55"/>
      <c r="C524" s="86"/>
      <c r="D524" s="86"/>
      <c r="E524" s="58"/>
      <c r="F524" s="83"/>
      <c r="G524" s="82"/>
      <c r="H524" s="64"/>
      <c r="I524" s="82"/>
      <c r="J524" s="55"/>
      <c r="K524" s="83"/>
      <c r="L524" s="64"/>
      <c r="M524" s="64"/>
      <c r="N524" s="75"/>
      <c r="O524" s="84"/>
    </row>
    <row r="525" s="85" customFormat="true" ht="27" hidden="false" customHeight="true" outlineLevel="0" collapsed="false">
      <c r="A525" s="55" t="n">
        <v>483</v>
      </c>
      <c r="B525" s="55"/>
      <c r="C525" s="86"/>
      <c r="D525" s="86"/>
      <c r="E525" s="58"/>
      <c r="F525" s="83"/>
      <c r="G525" s="82"/>
      <c r="H525" s="64"/>
      <c r="I525" s="82"/>
      <c r="J525" s="55"/>
      <c r="K525" s="83"/>
      <c r="L525" s="64"/>
      <c r="M525" s="64"/>
      <c r="N525" s="75"/>
      <c r="O525" s="84"/>
    </row>
    <row r="526" s="85" customFormat="true" ht="27" hidden="false" customHeight="true" outlineLevel="0" collapsed="false">
      <c r="A526" s="55" t="n">
        <v>484</v>
      </c>
      <c r="B526" s="55"/>
      <c r="C526" s="86"/>
      <c r="D526" s="86"/>
      <c r="E526" s="58"/>
      <c r="F526" s="83"/>
      <c r="G526" s="82"/>
      <c r="H526" s="64"/>
      <c r="I526" s="82"/>
      <c r="J526" s="55"/>
      <c r="K526" s="83"/>
      <c r="L526" s="64"/>
      <c r="M526" s="64"/>
      <c r="N526" s="75"/>
      <c r="O526" s="84"/>
    </row>
    <row r="527" s="85" customFormat="true" ht="27" hidden="false" customHeight="true" outlineLevel="0" collapsed="false">
      <c r="A527" s="55" t="n">
        <v>485</v>
      </c>
      <c r="B527" s="55"/>
      <c r="C527" s="86"/>
      <c r="D527" s="86"/>
      <c r="E527" s="58"/>
      <c r="F527" s="83"/>
      <c r="G527" s="82"/>
      <c r="H527" s="64"/>
      <c r="I527" s="82"/>
      <c r="J527" s="55"/>
      <c r="K527" s="83"/>
      <c r="L527" s="64"/>
      <c r="M527" s="64"/>
      <c r="N527" s="75"/>
      <c r="O527" s="84"/>
    </row>
    <row r="528" s="85" customFormat="true" ht="27" hidden="false" customHeight="true" outlineLevel="0" collapsed="false">
      <c r="A528" s="55" t="n">
        <v>486</v>
      </c>
      <c r="B528" s="55"/>
      <c r="C528" s="86"/>
      <c r="D528" s="86"/>
      <c r="E528" s="58"/>
      <c r="F528" s="83"/>
      <c r="G528" s="82"/>
      <c r="H528" s="64"/>
      <c r="I528" s="82"/>
      <c r="J528" s="55"/>
      <c r="K528" s="83"/>
      <c r="L528" s="64"/>
      <c r="M528" s="64"/>
      <c r="N528" s="75"/>
      <c r="O528" s="84"/>
    </row>
    <row r="529" s="85" customFormat="true" ht="27" hidden="false" customHeight="true" outlineLevel="0" collapsed="false">
      <c r="A529" s="55" t="n">
        <v>487</v>
      </c>
      <c r="B529" s="55"/>
      <c r="C529" s="86"/>
      <c r="D529" s="86"/>
      <c r="E529" s="58"/>
      <c r="F529" s="83"/>
      <c r="G529" s="82"/>
      <c r="H529" s="64"/>
      <c r="I529" s="82"/>
      <c r="J529" s="55"/>
      <c r="K529" s="83"/>
      <c r="L529" s="64"/>
      <c r="M529" s="64"/>
      <c r="N529" s="75"/>
      <c r="O529" s="84"/>
    </row>
    <row r="530" s="85" customFormat="true" ht="27" hidden="false" customHeight="true" outlineLevel="0" collapsed="false">
      <c r="A530" s="55" t="n">
        <v>488</v>
      </c>
      <c r="B530" s="55"/>
      <c r="C530" s="86"/>
      <c r="D530" s="86"/>
      <c r="E530" s="58"/>
      <c r="F530" s="83"/>
      <c r="G530" s="82"/>
      <c r="H530" s="64"/>
      <c r="I530" s="82"/>
      <c r="J530" s="55"/>
      <c r="K530" s="83"/>
      <c r="L530" s="64"/>
      <c r="M530" s="64"/>
      <c r="N530" s="75"/>
      <c r="O530" s="84"/>
    </row>
    <row r="531" s="85" customFormat="true" ht="27" hidden="false" customHeight="true" outlineLevel="0" collapsed="false">
      <c r="A531" s="55" t="n">
        <v>489</v>
      </c>
      <c r="B531" s="55"/>
      <c r="C531" s="86"/>
      <c r="D531" s="86"/>
      <c r="E531" s="58"/>
      <c r="F531" s="83"/>
      <c r="G531" s="82"/>
      <c r="H531" s="64"/>
      <c r="I531" s="82"/>
      <c r="J531" s="55"/>
      <c r="K531" s="83"/>
      <c r="L531" s="64"/>
      <c r="M531" s="64"/>
      <c r="N531" s="75"/>
      <c r="O531" s="84"/>
    </row>
    <row r="532" s="85" customFormat="true" ht="27" hidden="false" customHeight="true" outlineLevel="0" collapsed="false">
      <c r="A532" s="55" t="n">
        <v>490</v>
      </c>
      <c r="B532" s="55"/>
      <c r="C532" s="86"/>
      <c r="D532" s="86"/>
      <c r="E532" s="58"/>
      <c r="F532" s="83"/>
      <c r="G532" s="82"/>
      <c r="H532" s="64"/>
      <c r="I532" s="82"/>
      <c r="J532" s="55"/>
      <c r="K532" s="83"/>
      <c r="L532" s="64"/>
      <c r="M532" s="64"/>
      <c r="N532" s="75"/>
      <c r="O532" s="84"/>
    </row>
    <row r="533" s="85" customFormat="true" ht="27" hidden="false" customHeight="true" outlineLevel="0" collapsed="false">
      <c r="A533" s="55" t="n">
        <v>491</v>
      </c>
      <c r="B533" s="55"/>
      <c r="C533" s="86"/>
      <c r="D533" s="86"/>
      <c r="E533" s="58"/>
      <c r="F533" s="83"/>
      <c r="G533" s="82"/>
      <c r="H533" s="64"/>
      <c r="I533" s="82"/>
      <c r="J533" s="55"/>
      <c r="K533" s="83"/>
      <c r="L533" s="64"/>
      <c r="M533" s="64"/>
      <c r="N533" s="75"/>
      <c r="O533" s="84"/>
    </row>
    <row r="534" s="85" customFormat="true" ht="27" hidden="false" customHeight="true" outlineLevel="0" collapsed="false">
      <c r="A534" s="55" t="n">
        <v>492</v>
      </c>
      <c r="B534" s="55"/>
      <c r="C534" s="86"/>
      <c r="D534" s="86"/>
      <c r="E534" s="58"/>
      <c r="F534" s="83"/>
      <c r="G534" s="82"/>
      <c r="H534" s="64"/>
      <c r="I534" s="82"/>
      <c r="J534" s="55"/>
      <c r="K534" s="83"/>
      <c r="L534" s="64"/>
      <c r="M534" s="64"/>
      <c r="N534" s="75"/>
      <c r="O534" s="84"/>
    </row>
    <row r="535" s="85" customFormat="true" ht="27" hidden="false" customHeight="true" outlineLevel="0" collapsed="false">
      <c r="A535" s="55" t="n">
        <v>493</v>
      </c>
      <c r="B535" s="55"/>
      <c r="C535" s="86"/>
      <c r="D535" s="86"/>
      <c r="E535" s="58"/>
      <c r="F535" s="83"/>
      <c r="G535" s="82"/>
      <c r="H535" s="64"/>
      <c r="I535" s="82"/>
      <c r="J535" s="55"/>
      <c r="K535" s="83"/>
      <c r="L535" s="64"/>
      <c r="M535" s="64"/>
      <c r="N535" s="75"/>
      <c r="O535" s="84"/>
    </row>
    <row r="536" s="85" customFormat="true" ht="27" hidden="false" customHeight="true" outlineLevel="0" collapsed="false">
      <c r="A536" s="55" t="n">
        <v>494</v>
      </c>
      <c r="B536" s="55"/>
      <c r="C536" s="86"/>
      <c r="D536" s="86"/>
      <c r="E536" s="58"/>
      <c r="F536" s="83"/>
      <c r="G536" s="82"/>
      <c r="H536" s="64"/>
      <c r="I536" s="82"/>
      <c r="J536" s="55"/>
      <c r="K536" s="83"/>
      <c r="L536" s="64"/>
      <c r="M536" s="64"/>
      <c r="N536" s="75"/>
      <c r="O536" s="84"/>
    </row>
    <row r="537" s="85" customFormat="true" ht="27" hidden="false" customHeight="true" outlineLevel="0" collapsed="false">
      <c r="A537" s="55" t="n">
        <v>495</v>
      </c>
      <c r="B537" s="55"/>
      <c r="C537" s="86"/>
      <c r="D537" s="86"/>
      <c r="E537" s="58"/>
      <c r="F537" s="83"/>
      <c r="G537" s="82"/>
      <c r="H537" s="64"/>
      <c r="I537" s="82"/>
      <c r="J537" s="55"/>
      <c r="K537" s="83"/>
      <c r="L537" s="64"/>
      <c r="M537" s="64"/>
      <c r="N537" s="75"/>
      <c r="O537" s="84"/>
    </row>
    <row r="538" s="85" customFormat="true" ht="27" hidden="false" customHeight="true" outlineLevel="0" collapsed="false">
      <c r="A538" s="55" t="n">
        <v>496</v>
      </c>
      <c r="B538" s="55"/>
      <c r="C538" s="86"/>
      <c r="D538" s="86"/>
      <c r="E538" s="58"/>
      <c r="F538" s="83"/>
      <c r="G538" s="82"/>
      <c r="H538" s="64"/>
      <c r="I538" s="82"/>
      <c r="J538" s="55"/>
      <c r="K538" s="83"/>
      <c r="L538" s="64"/>
      <c r="M538" s="64"/>
      <c r="N538" s="75"/>
      <c r="O538" s="84"/>
    </row>
    <row r="539" s="85" customFormat="true" ht="27" hidden="false" customHeight="true" outlineLevel="0" collapsed="false">
      <c r="A539" s="55" t="n">
        <v>497</v>
      </c>
      <c r="B539" s="55"/>
      <c r="C539" s="86"/>
      <c r="D539" s="86"/>
      <c r="E539" s="58"/>
      <c r="F539" s="83"/>
      <c r="G539" s="82"/>
      <c r="H539" s="64"/>
      <c r="I539" s="82"/>
      <c r="J539" s="55"/>
      <c r="K539" s="83"/>
      <c r="L539" s="64"/>
      <c r="M539" s="64"/>
      <c r="N539" s="75"/>
      <c r="O539" s="84"/>
    </row>
    <row r="540" s="85" customFormat="true" ht="27" hidden="false" customHeight="true" outlineLevel="0" collapsed="false">
      <c r="A540" s="55" t="n">
        <v>498</v>
      </c>
      <c r="B540" s="55"/>
      <c r="C540" s="86"/>
      <c r="D540" s="86"/>
      <c r="E540" s="58"/>
      <c r="F540" s="83"/>
      <c r="G540" s="82"/>
      <c r="H540" s="64"/>
      <c r="I540" s="82"/>
      <c r="J540" s="55"/>
      <c r="K540" s="83"/>
      <c r="L540" s="64"/>
      <c r="M540" s="64"/>
      <c r="N540" s="75"/>
      <c r="O540" s="84"/>
    </row>
    <row r="541" s="85" customFormat="true" ht="27" hidden="false" customHeight="true" outlineLevel="0" collapsed="false">
      <c r="A541" s="55" t="n">
        <v>499</v>
      </c>
      <c r="B541" s="55"/>
      <c r="C541" s="86"/>
      <c r="D541" s="86"/>
      <c r="E541" s="58"/>
      <c r="F541" s="83"/>
      <c r="G541" s="82"/>
      <c r="H541" s="64"/>
      <c r="I541" s="82"/>
      <c r="J541" s="55"/>
      <c r="K541" s="83"/>
      <c r="L541" s="64"/>
      <c r="M541" s="64"/>
      <c r="N541" s="75"/>
      <c r="O541" s="84"/>
    </row>
    <row r="542" s="85" customFormat="true" ht="27" hidden="false" customHeight="true" outlineLevel="0" collapsed="false">
      <c r="A542" s="55" t="n">
        <v>500</v>
      </c>
      <c r="B542" s="55"/>
      <c r="C542" s="86"/>
      <c r="D542" s="86"/>
      <c r="E542" s="58"/>
      <c r="F542" s="83"/>
      <c r="G542" s="82"/>
      <c r="H542" s="64"/>
      <c r="I542" s="82"/>
      <c r="J542" s="55"/>
      <c r="K542" s="83"/>
      <c r="L542" s="64"/>
      <c r="M542" s="64"/>
      <c r="N542" s="75"/>
      <c r="O542" s="84"/>
    </row>
    <row r="543" s="85" customFormat="true" ht="27" hidden="false" customHeight="true" outlineLevel="0" collapsed="false">
      <c r="A543" s="55" t="n">
        <v>501</v>
      </c>
      <c r="B543" s="55"/>
      <c r="C543" s="86"/>
      <c r="D543" s="86"/>
      <c r="E543" s="58"/>
      <c r="F543" s="83"/>
      <c r="G543" s="82"/>
      <c r="H543" s="64"/>
      <c r="I543" s="82"/>
      <c r="J543" s="55"/>
      <c r="K543" s="83"/>
      <c r="L543" s="64"/>
      <c r="M543" s="64"/>
      <c r="N543" s="75"/>
      <c r="O543" s="84"/>
    </row>
    <row r="544" s="85" customFormat="true" ht="27" hidden="false" customHeight="true" outlineLevel="0" collapsed="false">
      <c r="A544" s="55" t="n">
        <v>502</v>
      </c>
      <c r="B544" s="55"/>
      <c r="C544" s="86"/>
      <c r="D544" s="86"/>
      <c r="E544" s="58"/>
      <c r="F544" s="83"/>
      <c r="G544" s="82"/>
      <c r="H544" s="64"/>
      <c r="I544" s="82"/>
      <c r="J544" s="55"/>
      <c r="K544" s="83"/>
      <c r="L544" s="64"/>
      <c r="M544" s="64"/>
      <c r="N544" s="75"/>
      <c r="O544" s="84"/>
    </row>
    <row r="545" s="85" customFormat="true" ht="27" hidden="false" customHeight="true" outlineLevel="0" collapsed="false">
      <c r="A545" s="55" t="n">
        <v>503</v>
      </c>
      <c r="B545" s="55"/>
      <c r="C545" s="86"/>
      <c r="D545" s="86"/>
      <c r="E545" s="58"/>
      <c r="F545" s="83"/>
      <c r="G545" s="82"/>
      <c r="H545" s="64"/>
      <c r="I545" s="82"/>
      <c r="J545" s="55"/>
      <c r="K545" s="83"/>
      <c r="L545" s="64"/>
      <c r="M545" s="64"/>
      <c r="N545" s="75"/>
      <c r="O545" s="84"/>
    </row>
    <row r="546" s="85" customFormat="true" ht="27" hidden="false" customHeight="true" outlineLevel="0" collapsed="false">
      <c r="A546" s="55" t="n">
        <v>504</v>
      </c>
      <c r="B546" s="55"/>
      <c r="C546" s="86"/>
      <c r="D546" s="86"/>
      <c r="E546" s="58"/>
      <c r="F546" s="83"/>
      <c r="G546" s="82"/>
      <c r="H546" s="64"/>
      <c r="I546" s="82"/>
      <c r="J546" s="55"/>
      <c r="K546" s="83"/>
      <c r="L546" s="64"/>
      <c r="M546" s="64"/>
      <c r="N546" s="75"/>
      <c r="O546" s="84"/>
    </row>
    <row r="547" s="85" customFormat="true" ht="27" hidden="false" customHeight="true" outlineLevel="0" collapsed="false">
      <c r="A547" s="55" t="n">
        <v>505</v>
      </c>
      <c r="B547" s="55"/>
      <c r="C547" s="86"/>
      <c r="D547" s="86"/>
      <c r="E547" s="58"/>
      <c r="F547" s="83"/>
      <c r="G547" s="82"/>
      <c r="H547" s="64"/>
      <c r="I547" s="82"/>
      <c r="J547" s="55"/>
      <c r="K547" s="83"/>
      <c r="L547" s="64"/>
      <c r="M547" s="64"/>
      <c r="N547" s="75"/>
      <c r="O547" s="84"/>
    </row>
    <row r="548" s="85" customFormat="true" ht="27" hidden="false" customHeight="true" outlineLevel="0" collapsed="false">
      <c r="A548" s="55" t="n">
        <v>506</v>
      </c>
      <c r="B548" s="55"/>
      <c r="C548" s="86"/>
      <c r="D548" s="86"/>
      <c r="E548" s="58"/>
      <c r="F548" s="83"/>
      <c r="G548" s="82"/>
      <c r="H548" s="64"/>
      <c r="I548" s="82"/>
      <c r="J548" s="55"/>
      <c r="K548" s="83"/>
      <c r="L548" s="64"/>
      <c r="M548" s="64"/>
      <c r="N548" s="75"/>
      <c r="O548" s="84"/>
    </row>
    <row r="549" s="85" customFormat="true" ht="27" hidden="false" customHeight="true" outlineLevel="0" collapsed="false">
      <c r="A549" s="55" t="n">
        <v>507</v>
      </c>
      <c r="B549" s="55"/>
      <c r="C549" s="86"/>
      <c r="D549" s="86"/>
      <c r="E549" s="58"/>
      <c r="F549" s="83"/>
      <c r="G549" s="82"/>
      <c r="H549" s="64"/>
      <c r="I549" s="82"/>
      <c r="J549" s="55"/>
      <c r="K549" s="83"/>
      <c r="L549" s="64"/>
      <c r="M549" s="64"/>
      <c r="N549" s="75"/>
      <c r="O549" s="84"/>
    </row>
    <row r="550" s="85" customFormat="true" ht="27" hidden="false" customHeight="true" outlineLevel="0" collapsed="false">
      <c r="A550" s="55" t="n">
        <v>508</v>
      </c>
      <c r="B550" s="55"/>
      <c r="C550" s="86"/>
      <c r="D550" s="86"/>
      <c r="E550" s="58"/>
      <c r="F550" s="83"/>
      <c r="G550" s="82"/>
      <c r="H550" s="64"/>
      <c r="I550" s="82"/>
      <c r="J550" s="55"/>
      <c r="K550" s="83"/>
      <c r="L550" s="64"/>
      <c r="M550" s="64"/>
      <c r="N550" s="75"/>
      <c r="O550" s="84"/>
    </row>
    <row r="551" s="85" customFormat="true" ht="27" hidden="false" customHeight="true" outlineLevel="0" collapsed="false">
      <c r="A551" s="55" t="n">
        <v>509</v>
      </c>
      <c r="B551" s="55"/>
      <c r="C551" s="86"/>
      <c r="D551" s="86"/>
      <c r="E551" s="58"/>
      <c r="F551" s="83"/>
      <c r="G551" s="82"/>
      <c r="H551" s="64"/>
      <c r="I551" s="82"/>
      <c r="J551" s="55"/>
      <c r="K551" s="83"/>
      <c r="L551" s="64"/>
      <c r="M551" s="64"/>
      <c r="N551" s="75"/>
      <c r="O551" s="84"/>
    </row>
    <row r="552" s="85" customFormat="true" ht="27" hidden="false" customHeight="true" outlineLevel="0" collapsed="false">
      <c r="A552" s="55" t="n">
        <v>510</v>
      </c>
      <c r="B552" s="55"/>
      <c r="C552" s="86"/>
      <c r="D552" s="86"/>
      <c r="E552" s="58"/>
      <c r="F552" s="83"/>
      <c r="G552" s="82"/>
      <c r="H552" s="64"/>
      <c r="I552" s="82"/>
      <c r="J552" s="55"/>
      <c r="K552" s="83"/>
      <c r="L552" s="64"/>
      <c r="M552" s="64"/>
      <c r="N552" s="75"/>
      <c r="O552" s="84"/>
    </row>
    <row r="553" s="85" customFormat="true" ht="27" hidden="false" customHeight="true" outlineLevel="0" collapsed="false">
      <c r="A553" s="55" t="n">
        <v>511</v>
      </c>
      <c r="B553" s="55"/>
      <c r="C553" s="86"/>
      <c r="D553" s="86"/>
      <c r="E553" s="58"/>
      <c r="F553" s="83"/>
      <c r="G553" s="82"/>
      <c r="H553" s="64"/>
      <c r="I553" s="82"/>
      <c r="J553" s="55"/>
      <c r="K553" s="83"/>
      <c r="L553" s="64"/>
      <c r="M553" s="64"/>
      <c r="N553" s="75"/>
      <c r="O553" s="84"/>
    </row>
    <row r="554" s="85" customFormat="true" ht="27" hidden="false" customHeight="true" outlineLevel="0" collapsed="false">
      <c r="A554" s="55" t="n">
        <v>512</v>
      </c>
      <c r="B554" s="55"/>
      <c r="C554" s="86"/>
      <c r="D554" s="86"/>
      <c r="E554" s="58"/>
      <c r="F554" s="83"/>
      <c r="G554" s="82"/>
      <c r="H554" s="64"/>
      <c r="I554" s="82"/>
      <c r="J554" s="55"/>
      <c r="K554" s="83"/>
      <c r="L554" s="64"/>
      <c r="M554" s="64"/>
      <c r="N554" s="75"/>
      <c r="O554" s="84"/>
    </row>
    <row r="555" s="85" customFormat="true" ht="27" hidden="false" customHeight="true" outlineLevel="0" collapsed="false">
      <c r="A555" s="55" t="n">
        <v>513</v>
      </c>
      <c r="B555" s="55"/>
      <c r="C555" s="86"/>
      <c r="D555" s="86"/>
      <c r="E555" s="58"/>
      <c r="F555" s="83"/>
      <c r="G555" s="82"/>
      <c r="H555" s="64"/>
      <c r="I555" s="82"/>
      <c r="J555" s="55"/>
      <c r="K555" s="83"/>
      <c r="L555" s="64"/>
      <c r="M555" s="64"/>
      <c r="N555" s="75"/>
      <c r="O555" s="84"/>
    </row>
    <row r="556" s="85" customFormat="true" ht="27" hidden="false" customHeight="true" outlineLevel="0" collapsed="false">
      <c r="A556" s="55" t="n">
        <v>514</v>
      </c>
      <c r="B556" s="55"/>
      <c r="C556" s="86"/>
      <c r="D556" s="86"/>
      <c r="E556" s="58"/>
      <c r="F556" s="83"/>
      <c r="G556" s="82"/>
      <c r="H556" s="64"/>
      <c r="I556" s="82"/>
      <c r="J556" s="55"/>
      <c r="K556" s="83"/>
      <c r="L556" s="64"/>
      <c r="M556" s="64"/>
      <c r="N556" s="75"/>
      <c r="O556" s="84"/>
    </row>
    <row r="557" s="85" customFormat="true" ht="27" hidden="false" customHeight="true" outlineLevel="0" collapsed="false">
      <c r="A557" s="55" t="n">
        <v>515</v>
      </c>
      <c r="B557" s="55"/>
      <c r="C557" s="86"/>
      <c r="D557" s="86"/>
      <c r="E557" s="58"/>
      <c r="F557" s="83"/>
      <c r="G557" s="82"/>
      <c r="H557" s="64"/>
      <c r="I557" s="82"/>
      <c r="J557" s="55"/>
      <c r="K557" s="83"/>
      <c r="L557" s="64"/>
      <c r="M557" s="64"/>
      <c r="N557" s="75"/>
      <c r="O557" s="84"/>
    </row>
    <row r="558" s="85" customFormat="true" ht="27" hidden="false" customHeight="true" outlineLevel="0" collapsed="false">
      <c r="A558" s="55" t="n">
        <v>516</v>
      </c>
      <c r="B558" s="55"/>
      <c r="C558" s="86"/>
      <c r="D558" s="86"/>
      <c r="E558" s="58"/>
      <c r="F558" s="83"/>
      <c r="G558" s="82"/>
      <c r="H558" s="64"/>
      <c r="I558" s="82"/>
      <c r="J558" s="55"/>
      <c r="K558" s="83"/>
      <c r="L558" s="64"/>
      <c r="M558" s="64"/>
      <c r="N558" s="75"/>
      <c r="O558" s="84"/>
    </row>
    <row r="559" s="85" customFormat="true" ht="27" hidden="false" customHeight="true" outlineLevel="0" collapsed="false">
      <c r="A559" s="55" t="n">
        <v>517</v>
      </c>
      <c r="B559" s="55"/>
      <c r="C559" s="86"/>
      <c r="D559" s="86"/>
      <c r="E559" s="58"/>
      <c r="F559" s="83"/>
      <c r="G559" s="82"/>
      <c r="H559" s="64"/>
      <c r="I559" s="82"/>
      <c r="J559" s="55"/>
      <c r="K559" s="83"/>
      <c r="L559" s="64"/>
      <c r="M559" s="64"/>
      <c r="N559" s="75"/>
      <c r="O559" s="84"/>
    </row>
    <row r="560" s="85" customFormat="true" ht="27" hidden="false" customHeight="true" outlineLevel="0" collapsed="false">
      <c r="A560" s="55" t="n">
        <v>518</v>
      </c>
      <c r="B560" s="55"/>
      <c r="C560" s="86"/>
      <c r="D560" s="86"/>
      <c r="E560" s="58"/>
      <c r="F560" s="83"/>
      <c r="G560" s="82"/>
      <c r="H560" s="64"/>
      <c r="I560" s="82"/>
      <c r="J560" s="55"/>
      <c r="K560" s="83"/>
      <c r="L560" s="64"/>
      <c r="M560" s="64"/>
      <c r="N560" s="75"/>
      <c r="O560" s="84"/>
    </row>
    <row r="561" s="85" customFormat="true" ht="27" hidden="false" customHeight="true" outlineLevel="0" collapsed="false">
      <c r="A561" s="55" t="n">
        <v>519</v>
      </c>
      <c r="B561" s="55"/>
      <c r="C561" s="86"/>
      <c r="D561" s="86"/>
      <c r="E561" s="58"/>
      <c r="F561" s="83"/>
      <c r="G561" s="82"/>
      <c r="H561" s="64"/>
      <c r="I561" s="82"/>
      <c r="J561" s="55"/>
      <c r="K561" s="83"/>
      <c r="L561" s="64"/>
      <c r="M561" s="64"/>
      <c r="N561" s="75"/>
      <c r="O561" s="84"/>
    </row>
    <row r="562" s="85" customFormat="true" ht="27" hidden="false" customHeight="true" outlineLevel="0" collapsed="false">
      <c r="A562" s="55" t="n">
        <v>520</v>
      </c>
      <c r="B562" s="55"/>
      <c r="C562" s="86"/>
      <c r="D562" s="86"/>
      <c r="E562" s="58"/>
      <c r="F562" s="83"/>
      <c r="G562" s="82"/>
      <c r="H562" s="64"/>
      <c r="I562" s="82"/>
      <c r="J562" s="55"/>
      <c r="K562" s="83"/>
      <c r="L562" s="64"/>
      <c r="M562" s="64"/>
      <c r="N562" s="75"/>
      <c r="O562" s="84"/>
    </row>
    <row r="563" s="85" customFormat="true" ht="27" hidden="false" customHeight="true" outlineLevel="0" collapsed="false">
      <c r="A563" s="55" t="n">
        <v>521</v>
      </c>
      <c r="B563" s="55"/>
      <c r="C563" s="86"/>
      <c r="D563" s="86"/>
      <c r="E563" s="58"/>
      <c r="F563" s="83"/>
      <c r="G563" s="82"/>
      <c r="H563" s="64"/>
      <c r="I563" s="82"/>
      <c r="J563" s="55"/>
      <c r="K563" s="83"/>
      <c r="L563" s="64"/>
      <c r="M563" s="64"/>
      <c r="N563" s="75"/>
      <c r="O563" s="84"/>
    </row>
    <row r="564" s="85" customFormat="true" ht="27" hidden="false" customHeight="true" outlineLevel="0" collapsed="false">
      <c r="A564" s="55" t="n">
        <v>522</v>
      </c>
      <c r="B564" s="55"/>
      <c r="C564" s="86"/>
      <c r="D564" s="86"/>
      <c r="E564" s="58"/>
      <c r="F564" s="83"/>
      <c r="G564" s="82"/>
      <c r="H564" s="64"/>
      <c r="I564" s="82"/>
      <c r="J564" s="55"/>
      <c r="K564" s="83"/>
      <c r="L564" s="64"/>
      <c r="M564" s="64"/>
      <c r="N564" s="75"/>
      <c r="O564" s="84"/>
    </row>
    <row r="565" s="85" customFormat="true" ht="27" hidden="false" customHeight="true" outlineLevel="0" collapsed="false">
      <c r="A565" s="55" t="n">
        <v>523</v>
      </c>
      <c r="B565" s="55"/>
      <c r="C565" s="86"/>
      <c r="D565" s="86"/>
      <c r="E565" s="58"/>
      <c r="F565" s="83"/>
      <c r="G565" s="82"/>
      <c r="H565" s="64"/>
      <c r="I565" s="82"/>
      <c r="J565" s="55"/>
      <c r="K565" s="83"/>
      <c r="L565" s="64"/>
      <c r="M565" s="64"/>
      <c r="N565" s="75"/>
      <c r="O565" s="84"/>
    </row>
    <row r="566" s="85" customFormat="true" ht="27" hidden="false" customHeight="true" outlineLevel="0" collapsed="false">
      <c r="A566" s="55" t="n">
        <v>524</v>
      </c>
      <c r="B566" s="55"/>
      <c r="C566" s="86"/>
      <c r="D566" s="86"/>
      <c r="E566" s="58"/>
      <c r="F566" s="83"/>
      <c r="G566" s="82"/>
      <c r="H566" s="64"/>
      <c r="I566" s="82"/>
      <c r="J566" s="55"/>
      <c r="K566" s="83"/>
      <c r="L566" s="64"/>
      <c r="M566" s="64"/>
      <c r="N566" s="75"/>
      <c r="O566" s="84"/>
    </row>
    <row r="567" s="85" customFormat="true" ht="27" hidden="false" customHeight="true" outlineLevel="0" collapsed="false">
      <c r="A567" s="55" t="n">
        <v>525</v>
      </c>
      <c r="B567" s="55"/>
      <c r="C567" s="86"/>
      <c r="D567" s="86"/>
      <c r="E567" s="58"/>
      <c r="F567" s="83"/>
      <c r="G567" s="82"/>
      <c r="H567" s="64"/>
      <c r="I567" s="82"/>
      <c r="J567" s="55"/>
      <c r="K567" s="83"/>
      <c r="L567" s="64"/>
      <c r="M567" s="64"/>
      <c r="N567" s="75"/>
      <c r="O567" s="84"/>
    </row>
    <row r="568" s="85" customFormat="true" ht="27" hidden="false" customHeight="true" outlineLevel="0" collapsed="false">
      <c r="A568" s="55" t="n">
        <v>526</v>
      </c>
      <c r="B568" s="55"/>
      <c r="C568" s="86"/>
      <c r="D568" s="86"/>
      <c r="E568" s="58"/>
      <c r="F568" s="83"/>
      <c r="G568" s="82"/>
      <c r="H568" s="64"/>
      <c r="I568" s="82"/>
      <c r="J568" s="55"/>
      <c r="K568" s="83"/>
      <c r="L568" s="64"/>
      <c r="M568" s="64"/>
      <c r="N568" s="75"/>
      <c r="O568" s="84"/>
    </row>
    <row r="569" s="85" customFormat="true" ht="27" hidden="false" customHeight="true" outlineLevel="0" collapsed="false">
      <c r="A569" s="55" t="n">
        <v>527</v>
      </c>
      <c r="B569" s="55"/>
      <c r="C569" s="86"/>
      <c r="D569" s="86"/>
      <c r="E569" s="58"/>
      <c r="F569" s="83"/>
      <c r="G569" s="82"/>
      <c r="H569" s="64"/>
      <c r="I569" s="82"/>
      <c r="J569" s="55"/>
      <c r="K569" s="83"/>
      <c r="L569" s="64"/>
      <c r="M569" s="64"/>
      <c r="N569" s="75"/>
      <c r="O569" s="84"/>
    </row>
    <row r="570" s="85" customFormat="true" ht="27" hidden="false" customHeight="true" outlineLevel="0" collapsed="false">
      <c r="A570" s="55" t="n">
        <v>528</v>
      </c>
      <c r="B570" s="55"/>
      <c r="C570" s="86"/>
      <c r="D570" s="86"/>
      <c r="E570" s="58"/>
      <c r="F570" s="83"/>
      <c r="G570" s="82"/>
      <c r="H570" s="64"/>
      <c r="I570" s="82"/>
      <c r="J570" s="55"/>
      <c r="K570" s="83"/>
      <c r="L570" s="64"/>
      <c r="M570" s="64"/>
      <c r="N570" s="75"/>
      <c r="O570" s="84"/>
    </row>
    <row r="571" s="85" customFormat="true" ht="27" hidden="false" customHeight="true" outlineLevel="0" collapsed="false">
      <c r="A571" s="55" t="n">
        <v>529</v>
      </c>
      <c r="B571" s="55"/>
      <c r="C571" s="86"/>
      <c r="D571" s="86"/>
      <c r="E571" s="58"/>
      <c r="F571" s="83"/>
      <c r="G571" s="82"/>
      <c r="H571" s="64"/>
      <c r="I571" s="82"/>
      <c r="J571" s="55"/>
      <c r="K571" s="83"/>
      <c r="L571" s="64"/>
      <c r="M571" s="64"/>
      <c r="N571" s="75"/>
      <c r="O571" s="84"/>
    </row>
    <row r="572" s="85" customFormat="true" ht="27" hidden="false" customHeight="true" outlineLevel="0" collapsed="false">
      <c r="A572" s="55" t="n">
        <v>530</v>
      </c>
      <c r="B572" s="55"/>
      <c r="C572" s="86"/>
      <c r="D572" s="86"/>
      <c r="E572" s="58"/>
      <c r="F572" s="83"/>
      <c r="G572" s="82"/>
      <c r="H572" s="64"/>
      <c r="I572" s="82"/>
      <c r="J572" s="55"/>
      <c r="K572" s="83"/>
      <c r="L572" s="64"/>
      <c r="M572" s="64"/>
      <c r="N572" s="75"/>
      <c r="O572" s="84"/>
    </row>
    <row r="573" s="85" customFormat="true" ht="27" hidden="false" customHeight="true" outlineLevel="0" collapsed="false">
      <c r="A573" s="55" t="n">
        <v>531</v>
      </c>
      <c r="B573" s="55"/>
      <c r="C573" s="86"/>
      <c r="D573" s="86"/>
      <c r="E573" s="58"/>
      <c r="F573" s="83"/>
      <c r="G573" s="82"/>
      <c r="H573" s="64"/>
      <c r="I573" s="82"/>
      <c r="J573" s="55"/>
      <c r="K573" s="83"/>
      <c r="L573" s="64"/>
      <c r="M573" s="64"/>
      <c r="N573" s="75"/>
      <c r="O573" s="84"/>
    </row>
    <row r="574" s="85" customFormat="true" ht="27" hidden="false" customHeight="true" outlineLevel="0" collapsed="false">
      <c r="A574" s="55" t="n">
        <v>532</v>
      </c>
      <c r="B574" s="55"/>
      <c r="C574" s="86"/>
      <c r="D574" s="86"/>
      <c r="E574" s="58"/>
      <c r="F574" s="83"/>
      <c r="G574" s="82"/>
      <c r="H574" s="64"/>
      <c r="I574" s="82"/>
      <c r="J574" s="55"/>
      <c r="K574" s="83"/>
      <c r="L574" s="64"/>
      <c r="M574" s="64"/>
      <c r="N574" s="75"/>
      <c r="O574" s="84"/>
    </row>
    <row r="575" s="85" customFormat="true" ht="27" hidden="false" customHeight="true" outlineLevel="0" collapsed="false">
      <c r="A575" s="55" t="n">
        <v>533</v>
      </c>
      <c r="B575" s="55"/>
      <c r="C575" s="86"/>
      <c r="D575" s="86"/>
      <c r="E575" s="58"/>
      <c r="F575" s="83"/>
      <c r="G575" s="82"/>
      <c r="H575" s="64"/>
      <c r="I575" s="82"/>
      <c r="J575" s="55"/>
      <c r="K575" s="83"/>
      <c r="L575" s="64"/>
      <c r="M575" s="64"/>
      <c r="N575" s="75"/>
      <c r="O575" s="84"/>
    </row>
    <row r="576" s="85" customFormat="true" ht="27" hidden="false" customHeight="true" outlineLevel="0" collapsed="false">
      <c r="A576" s="55" t="n">
        <v>534</v>
      </c>
      <c r="B576" s="55"/>
      <c r="C576" s="86"/>
      <c r="D576" s="86"/>
      <c r="E576" s="58"/>
      <c r="F576" s="83"/>
      <c r="G576" s="82"/>
      <c r="H576" s="64"/>
      <c r="I576" s="82"/>
      <c r="J576" s="55"/>
      <c r="K576" s="83"/>
      <c r="L576" s="64"/>
      <c r="M576" s="64"/>
      <c r="N576" s="75"/>
      <c r="O576" s="84"/>
    </row>
    <row r="577" s="85" customFormat="true" ht="27" hidden="false" customHeight="true" outlineLevel="0" collapsed="false">
      <c r="A577" s="55" t="n">
        <v>535</v>
      </c>
      <c r="B577" s="55"/>
      <c r="C577" s="86"/>
      <c r="D577" s="86"/>
      <c r="E577" s="58"/>
      <c r="F577" s="83"/>
      <c r="G577" s="82"/>
      <c r="H577" s="64"/>
      <c r="I577" s="82"/>
      <c r="J577" s="55"/>
      <c r="K577" s="83"/>
      <c r="L577" s="64"/>
      <c r="M577" s="64"/>
      <c r="N577" s="75"/>
      <c r="O577" s="84"/>
    </row>
    <row r="578" s="85" customFormat="true" ht="27" hidden="false" customHeight="true" outlineLevel="0" collapsed="false">
      <c r="A578" s="55" t="n">
        <v>536</v>
      </c>
      <c r="B578" s="55"/>
      <c r="C578" s="86"/>
      <c r="D578" s="86"/>
      <c r="E578" s="58"/>
      <c r="F578" s="83"/>
      <c r="G578" s="82"/>
      <c r="H578" s="64"/>
      <c r="I578" s="82"/>
      <c r="J578" s="55"/>
      <c r="K578" s="83"/>
      <c r="L578" s="64"/>
      <c r="M578" s="64"/>
      <c r="N578" s="75"/>
      <c r="O578" s="84"/>
    </row>
    <row r="579" s="85" customFormat="true" ht="27" hidden="false" customHeight="true" outlineLevel="0" collapsed="false">
      <c r="A579" s="55" t="n">
        <v>537</v>
      </c>
      <c r="B579" s="55"/>
      <c r="C579" s="86"/>
      <c r="D579" s="86"/>
      <c r="E579" s="58"/>
      <c r="F579" s="83"/>
      <c r="G579" s="82"/>
      <c r="H579" s="64"/>
      <c r="I579" s="82"/>
      <c r="J579" s="55"/>
      <c r="K579" s="83"/>
      <c r="L579" s="64"/>
      <c r="M579" s="64"/>
      <c r="N579" s="75"/>
      <c r="O579" s="84"/>
    </row>
    <row r="580" s="85" customFormat="true" ht="27" hidden="false" customHeight="true" outlineLevel="0" collapsed="false">
      <c r="A580" s="55" t="n">
        <v>538</v>
      </c>
      <c r="B580" s="55"/>
      <c r="C580" s="86"/>
      <c r="D580" s="86"/>
      <c r="E580" s="58"/>
      <c r="F580" s="83"/>
      <c r="G580" s="82"/>
      <c r="H580" s="64"/>
      <c r="I580" s="82"/>
      <c r="J580" s="55"/>
      <c r="K580" s="83"/>
      <c r="L580" s="64"/>
      <c r="M580" s="64"/>
      <c r="N580" s="75"/>
      <c r="O580" s="84"/>
    </row>
    <row r="581" s="85" customFormat="true" ht="27" hidden="false" customHeight="true" outlineLevel="0" collapsed="false">
      <c r="A581" s="55" t="n">
        <v>539</v>
      </c>
      <c r="B581" s="55"/>
      <c r="C581" s="86"/>
      <c r="D581" s="86"/>
      <c r="E581" s="58"/>
      <c r="F581" s="83"/>
      <c r="G581" s="82"/>
      <c r="H581" s="64"/>
      <c r="I581" s="82"/>
      <c r="J581" s="55"/>
      <c r="K581" s="83"/>
      <c r="L581" s="64"/>
      <c r="M581" s="64"/>
      <c r="N581" s="75"/>
      <c r="O581" s="84"/>
    </row>
    <row r="582" s="85" customFormat="true" ht="27" hidden="false" customHeight="true" outlineLevel="0" collapsed="false">
      <c r="A582" s="55" t="n">
        <v>540</v>
      </c>
      <c r="B582" s="55"/>
      <c r="C582" s="86"/>
      <c r="D582" s="86"/>
      <c r="E582" s="58"/>
      <c r="F582" s="83"/>
      <c r="G582" s="82"/>
      <c r="H582" s="64"/>
      <c r="I582" s="82"/>
      <c r="J582" s="55"/>
      <c r="K582" s="83"/>
      <c r="L582" s="64"/>
      <c r="M582" s="64"/>
      <c r="N582" s="75"/>
      <c r="O582" s="84"/>
    </row>
    <row r="583" s="85" customFormat="true" ht="27" hidden="false" customHeight="true" outlineLevel="0" collapsed="false">
      <c r="A583" s="55" t="n">
        <v>541</v>
      </c>
      <c r="B583" s="55"/>
      <c r="C583" s="86"/>
      <c r="D583" s="86"/>
      <c r="E583" s="58"/>
      <c r="F583" s="83"/>
      <c r="G583" s="82"/>
      <c r="H583" s="64"/>
      <c r="I583" s="82"/>
      <c r="J583" s="55"/>
      <c r="K583" s="83"/>
      <c r="L583" s="64"/>
      <c r="M583" s="64"/>
      <c r="N583" s="75"/>
      <c r="O583" s="84"/>
    </row>
    <row r="584" s="85" customFormat="true" ht="27" hidden="false" customHeight="true" outlineLevel="0" collapsed="false">
      <c r="A584" s="55" t="n">
        <v>542</v>
      </c>
      <c r="B584" s="55"/>
      <c r="C584" s="86"/>
      <c r="D584" s="86"/>
      <c r="E584" s="58"/>
      <c r="F584" s="83"/>
      <c r="G584" s="82"/>
      <c r="H584" s="64"/>
      <c r="I584" s="82"/>
      <c r="J584" s="55"/>
      <c r="K584" s="83"/>
      <c r="L584" s="64"/>
      <c r="M584" s="64"/>
      <c r="N584" s="75"/>
      <c r="O584" s="84"/>
    </row>
    <row r="585" s="85" customFormat="true" ht="27" hidden="false" customHeight="true" outlineLevel="0" collapsed="false">
      <c r="A585" s="55" t="n">
        <v>543</v>
      </c>
      <c r="B585" s="55"/>
      <c r="C585" s="86"/>
      <c r="D585" s="86"/>
      <c r="E585" s="58"/>
      <c r="F585" s="83"/>
      <c r="G585" s="82"/>
      <c r="H585" s="64"/>
      <c r="I585" s="82"/>
      <c r="J585" s="55"/>
      <c r="K585" s="83"/>
      <c r="L585" s="64"/>
      <c r="M585" s="64"/>
      <c r="N585" s="75"/>
      <c r="O585" s="84"/>
    </row>
    <row r="586" s="85" customFormat="true" ht="27" hidden="false" customHeight="true" outlineLevel="0" collapsed="false">
      <c r="A586" s="55" t="n">
        <v>544</v>
      </c>
      <c r="B586" s="55"/>
      <c r="C586" s="86"/>
      <c r="D586" s="86"/>
      <c r="E586" s="58"/>
      <c r="F586" s="83"/>
      <c r="G586" s="82"/>
      <c r="H586" s="64"/>
      <c r="I586" s="82"/>
      <c r="J586" s="55"/>
      <c r="K586" s="83"/>
      <c r="L586" s="64"/>
      <c r="M586" s="64"/>
      <c r="N586" s="75"/>
      <c r="O586" s="84"/>
    </row>
    <row r="587" s="85" customFormat="true" ht="27" hidden="false" customHeight="true" outlineLevel="0" collapsed="false">
      <c r="A587" s="55" t="n">
        <v>545</v>
      </c>
      <c r="B587" s="55"/>
      <c r="C587" s="86"/>
      <c r="D587" s="86"/>
      <c r="E587" s="58"/>
      <c r="F587" s="83"/>
      <c r="G587" s="82"/>
      <c r="H587" s="64"/>
      <c r="I587" s="82"/>
      <c r="J587" s="55"/>
      <c r="K587" s="83"/>
      <c r="L587" s="64"/>
      <c r="M587" s="64"/>
      <c r="N587" s="75"/>
      <c r="O587" s="84"/>
    </row>
    <row r="588" s="85" customFormat="true" ht="27" hidden="false" customHeight="true" outlineLevel="0" collapsed="false">
      <c r="A588" s="55" t="n">
        <v>546</v>
      </c>
      <c r="B588" s="55"/>
      <c r="C588" s="86"/>
      <c r="D588" s="86"/>
      <c r="E588" s="58"/>
      <c r="F588" s="83"/>
      <c r="G588" s="82"/>
      <c r="H588" s="64"/>
      <c r="I588" s="82"/>
      <c r="J588" s="55"/>
      <c r="K588" s="83"/>
      <c r="L588" s="64"/>
      <c r="M588" s="64"/>
      <c r="N588" s="75"/>
      <c r="O588" s="84"/>
    </row>
    <row r="589" s="85" customFormat="true" ht="27" hidden="false" customHeight="true" outlineLevel="0" collapsed="false">
      <c r="A589" s="55" t="n">
        <v>547</v>
      </c>
      <c r="B589" s="55"/>
      <c r="C589" s="86"/>
      <c r="D589" s="86"/>
      <c r="E589" s="58"/>
      <c r="F589" s="83"/>
      <c r="G589" s="82"/>
      <c r="H589" s="64"/>
      <c r="I589" s="82"/>
      <c r="J589" s="55"/>
      <c r="K589" s="83"/>
      <c r="L589" s="64"/>
      <c r="M589" s="64"/>
      <c r="N589" s="75"/>
      <c r="O589" s="84"/>
    </row>
    <row r="590" s="85" customFormat="true" ht="27" hidden="false" customHeight="true" outlineLevel="0" collapsed="false">
      <c r="A590" s="55" t="n">
        <v>548</v>
      </c>
      <c r="B590" s="55"/>
      <c r="C590" s="86"/>
      <c r="D590" s="86"/>
      <c r="E590" s="58"/>
      <c r="F590" s="83"/>
      <c r="G590" s="82"/>
      <c r="H590" s="64"/>
      <c r="I590" s="82"/>
      <c r="J590" s="55"/>
      <c r="K590" s="83"/>
      <c r="L590" s="64"/>
      <c r="M590" s="64"/>
      <c r="N590" s="75"/>
      <c r="O590" s="84"/>
    </row>
    <row r="591" s="85" customFormat="true" ht="27" hidden="false" customHeight="true" outlineLevel="0" collapsed="false">
      <c r="A591" s="55" t="n">
        <v>549</v>
      </c>
      <c r="B591" s="55"/>
      <c r="C591" s="86"/>
      <c r="D591" s="86"/>
      <c r="E591" s="58"/>
      <c r="F591" s="83"/>
      <c r="G591" s="82"/>
      <c r="H591" s="64"/>
      <c r="I591" s="82"/>
      <c r="J591" s="55"/>
      <c r="K591" s="83"/>
      <c r="L591" s="64"/>
      <c r="M591" s="64"/>
      <c r="N591" s="75"/>
      <c r="O591" s="84"/>
    </row>
    <row r="592" s="85" customFormat="true" ht="27" hidden="false" customHeight="true" outlineLevel="0" collapsed="false">
      <c r="A592" s="55" t="n">
        <v>550</v>
      </c>
      <c r="B592" s="55"/>
      <c r="C592" s="86"/>
      <c r="D592" s="86"/>
      <c r="E592" s="58"/>
      <c r="F592" s="83"/>
      <c r="G592" s="82"/>
      <c r="H592" s="64"/>
      <c r="I592" s="82"/>
      <c r="J592" s="55"/>
      <c r="K592" s="83"/>
      <c r="L592" s="64"/>
      <c r="M592" s="64"/>
      <c r="N592" s="75"/>
      <c r="O592" s="84"/>
    </row>
    <row r="593" s="85" customFormat="true" ht="27" hidden="false" customHeight="true" outlineLevel="0" collapsed="false">
      <c r="A593" s="55" t="n">
        <v>551</v>
      </c>
      <c r="B593" s="55"/>
      <c r="C593" s="86"/>
      <c r="D593" s="86"/>
      <c r="E593" s="58"/>
      <c r="F593" s="83"/>
      <c r="G593" s="82"/>
      <c r="H593" s="64"/>
      <c r="I593" s="82"/>
      <c r="J593" s="55"/>
      <c r="K593" s="83"/>
      <c r="L593" s="64"/>
      <c r="M593" s="64"/>
      <c r="N593" s="75"/>
      <c r="O593" s="84"/>
    </row>
    <row r="594" s="85" customFormat="true" ht="27" hidden="false" customHeight="true" outlineLevel="0" collapsed="false">
      <c r="A594" s="55" t="n">
        <v>552</v>
      </c>
      <c r="B594" s="55"/>
      <c r="C594" s="86"/>
      <c r="D594" s="86"/>
      <c r="E594" s="58"/>
      <c r="F594" s="83"/>
      <c r="G594" s="82"/>
      <c r="H594" s="64"/>
      <c r="I594" s="82"/>
      <c r="J594" s="55"/>
      <c r="K594" s="83"/>
      <c r="L594" s="64"/>
      <c r="M594" s="64"/>
      <c r="N594" s="75"/>
      <c r="O594" s="84"/>
    </row>
    <row r="595" s="85" customFormat="true" ht="27" hidden="false" customHeight="true" outlineLevel="0" collapsed="false">
      <c r="A595" s="55" t="n">
        <v>553</v>
      </c>
      <c r="B595" s="55"/>
      <c r="C595" s="86"/>
      <c r="D595" s="86"/>
      <c r="E595" s="58"/>
      <c r="F595" s="83"/>
      <c r="G595" s="82"/>
      <c r="H595" s="64"/>
      <c r="I595" s="82"/>
      <c r="J595" s="55"/>
      <c r="K595" s="83"/>
      <c r="L595" s="64"/>
      <c r="M595" s="64"/>
      <c r="N595" s="75"/>
      <c r="O595" s="84"/>
    </row>
    <row r="596" s="85" customFormat="true" ht="27" hidden="false" customHeight="true" outlineLevel="0" collapsed="false">
      <c r="A596" s="55" t="n">
        <v>554</v>
      </c>
      <c r="B596" s="55"/>
      <c r="C596" s="86"/>
      <c r="D596" s="86"/>
      <c r="E596" s="58"/>
      <c r="F596" s="83"/>
      <c r="G596" s="82"/>
      <c r="H596" s="64"/>
      <c r="I596" s="82"/>
      <c r="J596" s="55"/>
      <c r="K596" s="83"/>
      <c r="L596" s="64"/>
      <c r="M596" s="64"/>
      <c r="N596" s="75"/>
      <c r="O596" s="84"/>
    </row>
    <row r="597" s="85" customFormat="true" ht="27" hidden="false" customHeight="true" outlineLevel="0" collapsed="false">
      <c r="A597" s="55" t="n">
        <v>555</v>
      </c>
      <c r="B597" s="55"/>
      <c r="C597" s="86"/>
      <c r="D597" s="86"/>
      <c r="E597" s="58"/>
      <c r="F597" s="83"/>
      <c r="G597" s="82"/>
      <c r="H597" s="64"/>
      <c r="I597" s="82"/>
      <c r="J597" s="55"/>
      <c r="K597" s="83"/>
      <c r="L597" s="64"/>
      <c r="M597" s="64"/>
      <c r="N597" s="75"/>
      <c r="O597" s="84"/>
    </row>
    <row r="598" s="85" customFormat="true" ht="27" hidden="false" customHeight="true" outlineLevel="0" collapsed="false">
      <c r="A598" s="55" t="n">
        <v>556</v>
      </c>
      <c r="B598" s="55"/>
      <c r="C598" s="86"/>
      <c r="D598" s="86"/>
      <c r="E598" s="58"/>
      <c r="F598" s="83"/>
      <c r="G598" s="82"/>
      <c r="H598" s="64"/>
      <c r="I598" s="82"/>
      <c r="J598" s="55"/>
      <c r="K598" s="83"/>
      <c r="L598" s="64"/>
      <c r="M598" s="64"/>
      <c r="N598" s="75"/>
      <c r="O598" s="84"/>
    </row>
    <row r="599" s="85" customFormat="true" ht="27" hidden="false" customHeight="true" outlineLevel="0" collapsed="false">
      <c r="A599" s="55" t="n">
        <v>557</v>
      </c>
      <c r="B599" s="55"/>
      <c r="C599" s="86"/>
      <c r="D599" s="86"/>
      <c r="E599" s="58"/>
      <c r="F599" s="83"/>
      <c r="G599" s="82"/>
      <c r="H599" s="64"/>
      <c r="I599" s="82"/>
      <c r="J599" s="55"/>
      <c r="K599" s="83"/>
      <c r="L599" s="64"/>
      <c r="M599" s="64"/>
      <c r="N599" s="75"/>
      <c r="O599" s="84"/>
    </row>
    <row r="600" s="85" customFormat="true" ht="27" hidden="false" customHeight="true" outlineLevel="0" collapsed="false">
      <c r="A600" s="55" t="n">
        <v>558</v>
      </c>
      <c r="B600" s="55"/>
      <c r="C600" s="86"/>
      <c r="D600" s="86"/>
      <c r="E600" s="58"/>
      <c r="F600" s="83"/>
      <c r="G600" s="82"/>
      <c r="H600" s="64"/>
      <c r="I600" s="82"/>
      <c r="J600" s="55"/>
      <c r="K600" s="83"/>
      <c r="L600" s="64"/>
      <c r="M600" s="64"/>
      <c r="N600" s="75"/>
      <c r="O600" s="84"/>
    </row>
    <row r="601" s="85" customFormat="true" ht="27" hidden="false" customHeight="true" outlineLevel="0" collapsed="false">
      <c r="A601" s="55" t="n">
        <v>559</v>
      </c>
      <c r="B601" s="55"/>
      <c r="C601" s="86"/>
      <c r="D601" s="86"/>
      <c r="E601" s="58"/>
      <c r="F601" s="83"/>
      <c r="G601" s="82"/>
      <c r="H601" s="64"/>
      <c r="I601" s="82"/>
      <c r="J601" s="55"/>
      <c r="K601" s="83"/>
      <c r="L601" s="64"/>
      <c r="M601" s="64"/>
      <c r="N601" s="75"/>
      <c r="O601" s="84"/>
    </row>
    <row r="602" s="85" customFormat="true" ht="27" hidden="false" customHeight="true" outlineLevel="0" collapsed="false">
      <c r="A602" s="55" t="n">
        <v>560</v>
      </c>
      <c r="B602" s="55"/>
      <c r="C602" s="86"/>
      <c r="D602" s="86"/>
      <c r="E602" s="58"/>
      <c r="F602" s="83"/>
      <c r="G602" s="82"/>
      <c r="H602" s="64"/>
      <c r="I602" s="82"/>
      <c r="J602" s="55"/>
      <c r="K602" s="83"/>
      <c r="L602" s="64"/>
      <c r="M602" s="64"/>
      <c r="N602" s="75"/>
      <c r="O602" s="84"/>
    </row>
    <row r="603" s="85" customFormat="true" ht="27" hidden="false" customHeight="true" outlineLevel="0" collapsed="false">
      <c r="A603" s="55" t="n">
        <v>561</v>
      </c>
      <c r="B603" s="55"/>
      <c r="C603" s="86"/>
      <c r="D603" s="86"/>
      <c r="E603" s="58"/>
      <c r="F603" s="83"/>
      <c r="G603" s="82"/>
      <c r="H603" s="64"/>
      <c r="I603" s="82"/>
      <c r="J603" s="55"/>
      <c r="K603" s="83"/>
      <c r="L603" s="64"/>
      <c r="M603" s="64"/>
      <c r="N603" s="75"/>
      <c r="O603" s="84"/>
    </row>
    <row r="604" s="85" customFormat="true" ht="27" hidden="false" customHeight="true" outlineLevel="0" collapsed="false">
      <c r="A604" s="55" t="n">
        <v>562</v>
      </c>
      <c r="B604" s="55"/>
      <c r="C604" s="86"/>
      <c r="D604" s="86"/>
      <c r="E604" s="58"/>
      <c r="F604" s="83"/>
      <c r="G604" s="82"/>
      <c r="H604" s="64"/>
      <c r="I604" s="82"/>
      <c r="J604" s="55"/>
      <c r="K604" s="83"/>
      <c r="L604" s="64"/>
      <c r="M604" s="64"/>
      <c r="N604" s="75"/>
      <c r="O604" s="84"/>
    </row>
    <row r="605" s="85" customFormat="true" ht="27" hidden="false" customHeight="true" outlineLevel="0" collapsed="false">
      <c r="A605" s="55" t="n">
        <v>563</v>
      </c>
      <c r="B605" s="55"/>
      <c r="C605" s="86"/>
      <c r="D605" s="86"/>
      <c r="E605" s="58"/>
      <c r="F605" s="83"/>
      <c r="G605" s="82"/>
      <c r="H605" s="64"/>
      <c r="I605" s="82"/>
      <c r="J605" s="55"/>
      <c r="K605" s="83"/>
      <c r="L605" s="64"/>
      <c r="M605" s="64"/>
      <c r="N605" s="75"/>
      <c r="O605" s="84"/>
    </row>
    <row r="606" s="85" customFormat="true" ht="27" hidden="false" customHeight="true" outlineLevel="0" collapsed="false">
      <c r="A606" s="55" t="n">
        <v>564</v>
      </c>
      <c r="B606" s="55"/>
      <c r="C606" s="86"/>
      <c r="D606" s="86"/>
      <c r="E606" s="58"/>
      <c r="F606" s="83"/>
      <c r="G606" s="82"/>
      <c r="H606" s="64"/>
      <c r="I606" s="82"/>
      <c r="J606" s="55"/>
      <c r="K606" s="83"/>
      <c r="L606" s="64"/>
      <c r="M606" s="64"/>
      <c r="N606" s="75"/>
      <c r="O606" s="84"/>
    </row>
    <row r="607" s="85" customFormat="true" ht="27" hidden="false" customHeight="true" outlineLevel="0" collapsed="false">
      <c r="A607" s="55" t="n">
        <v>565</v>
      </c>
      <c r="B607" s="55"/>
      <c r="C607" s="86"/>
      <c r="D607" s="86"/>
      <c r="E607" s="58"/>
      <c r="F607" s="83"/>
      <c r="G607" s="82"/>
      <c r="H607" s="64"/>
      <c r="I607" s="82"/>
      <c r="J607" s="55"/>
      <c r="K607" s="83"/>
      <c r="L607" s="64"/>
      <c r="M607" s="64"/>
      <c r="N607" s="75"/>
      <c r="O607" s="84"/>
    </row>
    <row r="608" s="85" customFormat="true" ht="27" hidden="false" customHeight="true" outlineLevel="0" collapsed="false">
      <c r="A608" s="55" t="n">
        <v>566</v>
      </c>
      <c r="B608" s="55"/>
      <c r="C608" s="86"/>
      <c r="D608" s="86"/>
      <c r="E608" s="58"/>
      <c r="F608" s="83"/>
      <c r="G608" s="82"/>
      <c r="H608" s="64"/>
      <c r="I608" s="82"/>
      <c r="J608" s="55"/>
      <c r="K608" s="83"/>
      <c r="L608" s="64"/>
      <c r="M608" s="64"/>
      <c r="N608" s="75"/>
      <c r="O608" s="84"/>
    </row>
    <row r="609" s="85" customFormat="true" ht="27" hidden="false" customHeight="true" outlineLevel="0" collapsed="false">
      <c r="A609" s="55" t="n">
        <v>567</v>
      </c>
      <c r="B609" s="55"/>
      <c r="C609" s="86"/>
      <c r="D609" s="86"/>
      <c r="E609" s="58"/>
      <c r="F609" s="83"/>
      <c r="G609" s="82"/>
      <c r="H609" s="64"/>
      <c r="I609" s="82"/>
      <c r="J609" s="55"/>
      <c r="K609" s="83"/>
      <c r="L609" s="64"/>
      <c r="M609" s="64"/>
      <c r="N609" s="75"/>
      <c r="O609" s="84"/>
    </row>
    <row r="610" s="85" customFormat="true" ht="27" hidden="false" customHeight="true" outlineLevel="0" collapsed="false">
      <c r="A610" s="55" t="n">
        <v>568</v>
      </c>
      <c r="B610" s="55"/>
      <c r="C610" s="86"/>
      <c r="D610" s="86"/>
      <c r="E610" s="58"/>
      <c r="F610" s="83"/>
      <c r="G610" s="82"/>
      <c r="H610" s="64"/>
      <c r="I610" s="82"/>
      <c r="J610" s="55"/>
      <c r="K610" s="83"/>
      <c r="L610" s="64"/>
      <c r="M610" s="64"/>
      <c r="N610" s="75"/>
      <c r="O610" s="84"/>
    </row>
    <row r="611" s="85" customFormat="true" ht="27" hidden="false" customHeight="true" outlineLevel="0" collapsed="false">
      <c r="A611" s="55" t="n">
        <v>569</v>
      </c>
      <c r="B611" s="55"/>
      <c r="C611" s="86"/>
      <c r="D611" s="86"/>
      <c r="E611" s="58"/>
      <c r="F611" s="83"/>
      <c r="G611" s="82"/>
      <c r="H611" s="64"/>
      <c r="I611" s="82"/>
      <c r="J611" s="55"/>
      <c r="K611" s="83"/>
      <c r="L611" s="64"/>
      <c r="M611" s="64"/>
      <c r="N611" s="75"/>
      <c r="O611" s="84"/>
    </row>
    <row r="612" s="85" customFormat="true" ht="27" hidden="false" customHeight="true" outlineLevel="0" collapsed="false">
      <c r="A612" s="55" t="n">
        <v>570</v>
      </c>
      <c r="B612" s="55"/>
      <c r="C612" s="86"/>
      <c r="D612" s="86"/>
      <c r="E612" s="58"/>
      <c r="F612" s="83"/>
      <c r="G612" s="82"/>
      <c r="H612" s="64"/>
      <c r="I612" s="82"/>
      <c r="J612" s="55"/>
      <c r="K612" s="83"/>
      <c r="L612" s="64"/>
      <c r="M612" s="64"/>
      <c r="N612" s="75"/>
      <c r="O612" s="84"/>
    </row>
    <row r="613" s="85" customFormat="true" ht="27" hidden="false" customHeight="true" outlineLevel="0" collapsed="false">
      <c r="A613" s="55" t="n">
        <v>571</v>
      </c>
      <c r="B613" s="55"/>
      <c r="C613" s="86"/>
      <c r="D613" s="86"/>
      <c r="E613" s="58"/>
      <c r="F613" s="83"/>
      <c r="G613" s="82"/>
      <c r="H613" s="64"/>
      <c r="I613" s="82"/>
      <c r="J613" s="55"/>
      <c r="K613" s="83"/>
      <c r="L613" s="64"/>
      <c r="M613" s="64"/>
      <c r="N613" s="75"/>
      <c r="O613" s="84"/>
    </row>
    <row r="614" s="85" customFormat="true" ht="27" hidden="false" customHeight="true" outlineLevel="0" collapsed="false">
      <c r="A614" s="55" t="n">
        <v>572</v>
      </c>
      <c r="B614" s="55"/>
      <c r="C614" s="86"/>
      <c r="D614" s="86"/>
      <c r="E614" s="58"/>
      <c r="F614" s="83"/>
      <c r="G614" s="82"/>
      <c r="H614" s="64"/>
      <c r="I614" s="82"/>
      <c r="J614" s="55"/>
      <c r="K614" s="83"/>
      <c r="L614" s="64"/>
      <c r="M614" s="64"/>
      <c r="N614" s="75"/>
      <c r="O614" s="84"/>
    </row>
    <row r="615" s="85" customFormat="true" ht="27" hidden="false" customHeight="true" outlineLevel="0" collapsed="false">
      <c r="A615" s="55" t="n">
        <v>573</v>
      </c>
      <c r="B615" s="55"/>
      <c r="C615" s="86"/>
      <c r="D615" s="86"/>
      <c r="E615" s="58"/>
      <c r="F615" s="83"/>
      <c r="G615" s="82"/>
      <c r="H615" s="64"/>
      <c r="I615" s="82"/>
      <c r="J615" s="55"/>
      <c r="K615" s="83"/>
      <c r="L615" s="64"/>
      <c r="M615" s="64"/>
      <c r="N615" s="75"/>
      <c r="O615" s="84"/>
    </row>
    <row r="616" s="85" customFormat="true" ht="27" hidden="false" customHeight="true" outlineLevel="0" collapsed="false">
      <c r="A616" s="55" t="n">
        <v>574</v>
      </c>
      <c r="B616" s="55"/>
      <c r="C616" s="86"/>
      <c r="D616" s="86"/>
      <c r="E616" s="58"/>
      <c r="F616" s="83"/>
      <c r="G616" s="82"/>
      <c r="H616" s="64"/>
      <c r="I616" s="82"/>
      <c r="J616" s="55"/>
      <c r="K616" s="83"/>
      <c r="L616" s="64"/>
      <c r="M616" s="64"/>
      <c r="N616" s="75"/>
      <c r="O616" s="84"/>
    </row>
    <row r="617" s="85" customFormat="true" ht="27" hidden="false" customHeight="true" outlineLevel="0" collapsed="false">
      <c r="A617" s="55" t="n">
        <v>575</v>
      </c>
      <c r="B617" s="55"/>
      <c r="C617" s="86"/>
      <c r="D617" s="86"/>
      <c r="E617" s="58"/>
      <c r="F617" s="83"/>
      <c r="G617" s="82"/>
      <c r="H617" s="64"/>
      <c r="I617" s="82"/>
      <c r="J617" s="55"/>
      <c r="K617" s="83"/>
      <c r="L617" s="64"/>
      <c r="M617" s="64"/>
      <c r="N617" s="75"/>
      <c r="O617" s="84"/>
    </row>
    <row r="618" s="85" customFormat="true" ht="27" hidden="false" customHeight="true" outlineLevel="0" collapsed="false">
      <c r="A618" s="55" t="n">
        <v>576</v>
      </c>
      <c r="B618" s="55"/>
      <c r="C618" s="86"/>
      <c r="D618" s="86"/>
      <c r="E618" s="58"/>
      <c r="F618" s="83"/>
      <c r="G618" s="82"/>
      <c r="H618" s="64"/>
      <c r="I618" s="82"/>
      <c r="J618" s="55"/>
      <c r="K618" s="83"/>
      <c r="L618" s="64"/>
      <c r="M618" s="64"/>
      <c r="N618" s="75"/>
      <c r="O618" s="84"/>
    </row>
    <row r="619" s="85" customFormat="true" ht="27" hidden="false" customHeight="true" outlineLevel="0" collapsed="false">
      <c r="A619" s="55" t="n">
        <v>577</v>
      </c>
      <c r="B619" s="55"/>
      <c r="C619" s="86"/>
      <c r="D619" s="86"/>
      <c r="E619" s="58"/>
      <c r="F619" s="83"/>
      <c r="G619" s="82"/>
      <c r="H619" s="64"/>
      <c r="I619" s="82"/>
      <c r="J619" s="55"/>
      <c r="K619" s="83"/>
      <c r="L619" s="64"/>
      <c r="M619" s="64"/>
      <c r="N619" s="75"/>
      <c r="O619" s="84"/>
    </row>
    <row r="620" s="85" customFormat="true" ht="27" hidden="false" customHeight="true" outlineLevel="0" collapsed="false">
      <c r="A620" s="55" t="n">
        <v>578</v>
      </c>
      <c r="B620" s="55"/>
      <c r="C620" s="86"/>
      <c r="D620" s="86"/>
      <c r="E620" s="58"/>
      <c r="F620" s="83"/>
      <c r="G620" s="82"/>
      <c r="H620" s="64"/>
      <c r="I620" s="82"/>
      <c r="J620" s="55"/>
      <c r="K620" s="83"/>
      <c r="L620" s="64"/>
      <c r="M620" s="64"/>
      <c r="N620" s="75"/>
      <c r="O620" s="84"/>
    </row>
    <row r="621" s="85" customFormat="true" ht="27" hidden="false" customHeight="true" outlineLevel="0" collapsed="false">
      <c r="A621" s="55" t="n">
        <v>579</v>
      </c>
      <c r="B621" s="55"/>
      <c r="C621" s="86"/>
      <c r="D621" s="86"/>
      <c r="E621" s="58"/>
      <c r="F621" s="83"/>
      <c r="G621" s="82"/>
      <c r="H621" s="64"/>
      <c r="I621" s="82"/>
      <c r="J621" s="55"/>
      <c r="K621" s="83"/>
      <c r="L621" s="64"/>
      <c r="M621" s="64"/>
      <c r="N621" s="75"/>
      <c r="O621" s="84"/>
    </row>
    <row r="622" s="85" customFormat="true" ht="27" hidden="false" customHeight="true" outlineLevel="0" collapsed="false">
      <c r="A622" s="55" t="n">
        <v>580</v>
      </c>
      <c r="B622" s="55"/>
      <c r="C622" s="86"/>
      <c r="D622" s="86"/>
      <c r="E622" s="58"/>
      <c r="F622" s="83"/>
      <c r="G622" s="82"/>
      <c r="H622" s="64"/>
      <c r="I622" s="82"/>
      <c r="J622" s="55"/>
      <c r="K622" s="83"/>
      <c r="L622" s="64"/>
      <c r="M622" s="64"/>
      <c r="N622" s="75"/>
      <c r="O622" s="84"/>
    </row>
    <row r="623" s="85" customFormat="true" ht="27" hidden="false" customHeight="true" outlineLevel="0" collapsed="false">
      <c r="A623" s="55" t="n">
        <v>581</v>
      </c>
      <c r="B623" s="55"/>
      <c r="C623" s="86"/>
      <c r="D623" s="86"/>
      <c r="E623" s="58"/>
      <c r="F623" s="83"/>
      <c r="G623" s="82"/>
      <c r="H623" s="64"/>
      <c r="I623" s="82"/>
      <c r="J623" s="55"/>
      <c r="K623" s="83"/>
      <c r="L623" s="64"/>
      <c r="M623" s="64"/>
      <c r="N623" s="75"/>
      <c r="O623" s="84"/>
    </row>
    <row r="624" s="85" customFormat="true" ht="27" hidden="false" customHeight="true" outlineLevel="0" collapsed="false">
      <c r="A624" s="55" t="n">
        <v>582</v>
      </c>
      <c r="B624" s="55"/>
      <c r="C624" s="86"/>
      <c r="D624" s="86"/>
      <c r="E624" s="58"/>
      <c r="F624" s="83"/>
      <c r="G624" s="82"/>
      <c r="H624" s="64"/>
      <c r="I624" s="82"/>
      <c r="J624" s="55"/>
      <c r="K624" s="83"/>
      <c r="L624" s="64"/>
      <c r="M624" s="64"/>
      <c r="N624" s="75"/>
      <c r="O624" s="84"/>
    </row>
    <row r="625" s="85" customFormat="true" ht="27" hidden="false" customHeight="true" outlineLevel="0" collapsed="false">
      <c r="A625" s="55" t="n">
        <v>583</v>
      </c>
      <c r="B625" s="55"/>
      <c r="C625" s="86"/>
      <c r="D625" s="86"/>
      <c r="E625" s="58"/>
      <c r="F625" s="83"/>
      <c r="G625" s="82"/>
      <c r="H625" s="64"/>
      <c r="I625" s="82"/>
      <c r="J625" s="55"/>
      <c r="K625" s="83"/>
      <c r="L625" s="64"/>
      <c r="M625" s="64"/>
      <c r="N625" s="75"/>
      <c r="O625" s="84"/>
    </row>
    <row r="626" s="85" customFormat="true" ht="27" hidden="false" customHeight="true" outlineLevel="0" collapsed="false">
      <c r="A626" s="55" t="n">
        <v>584</v>
      </c>
      <c r="B626" s="55"/>
      <c r="C626" s="86"/>
      <c r="D626" s="86"/>
      <c r="E626" s="58"/>
      <c r="F626" s="83"/>
      <c r="G626" s="82"/>
      <c r="H626" s="64"/>
      <c r="I626" s="82"/>
      <c r="J626" s="55"/>
      <c r="K626" s="83"/>
      <c r="L626" s="64"/>
      <c r="M626" s="64"/>
      <c r="N626" s="75"/>
      <c r="O626" s="84"/>
    </row>
    <row r="627" s="85" customFormat="true" ht="27" hidden="false" customHeight="true" outlineLevel="0" collapsed="false">
      <c r="A627" s="55" t="n">
        <v>585</v>
      </c>
      <c r="B627" s="55"/>
      <c r="C627" s="86"/>
      <c r="D627" s="86"/>
      <c r="E627" s="58"/>
      <c r="F627" s="83"/>
      <c r="G627" s="82"/>
      <c r="H627" s="64"/>
      <c r="I627" s="82"/>
      <c r="J627" s="55"/>
      <c r="K627" s="83"/>
      <c r="L627" s="64"/>
      <c r="M627" s="64"/>
      <c r="N627" s="75"/>
      <c r="O627" s="84"/>
    </row>
    <row r="628" s="85" customFormat="true" ht="27" hidden="false" customHeight="true" outlineLevel="0" collapsed="false">
      <c r="A628" s="55" t="n">
        <v>586</v>
      </c>
      <c r="B628" s="55"/>
      <c r="C628" s="86"/>
      <c r="D628" s="86"/>
      <c r="E628" s="58"/>
      <c r="F628" s="83"/>
      <c r="G628" s="82"/>
      <c r="H628" s="64"/>
      <c r="I628" s="82"/>
      <c r="J628" s="55"/>
      <c r="K628" s="83"/>
      <c r="L628" s="64"/>
      <c r="M628" s="64"/>
      <c r="N628" s="75"/>
      <c r="O628" s="84"/>
    </row>
    <row r="629" s="85" customFormat="true" ht="27" hidden="false" customHeight="true" outlineLevel="0" collapsed="false">
      <c r="A629" s="55" t="n">
        <v>587</v>
      </c>
      <c r="B629" s="55"/>
      <c r="C629" s="86"/>
      <c r="D629" s="86"/>
      <c r="E629" s="58"/>
      <c r="F629" s="83"/>
      <c r="G629" s="82"/>
      <c r="H629" s="64"/>
      <c r="I629" s="82"/>
      <c r="J629" s="55"/>
      <c r="K629" s="83"/>
      <c r="L629" s="64"/>
      <c r="M629" s="64"/>
      <c r="N629" s="75"/>
      <c r="O629" s="84"/>
    </row>
    <row r="630" s="85" customFormat="true" ht="27" hidden="false" customHeight="true" outlineLevel="0" collapsed="false">
      <c r="A630" s="55" t="n">
        <v>588</v>
      </c>
      <c r="B630" s="55"/>
      <c r="C630" s="86"/>
      <c r="D630" s="86"/>
      <c r="E630" s="58"/>
      <c r="F630" s="83"/>
      <c r="G630" s="82"/>
      <c r="H630" s="64"/>
      <c r="I630" s="82"/>
      <c r="J630" s="55"/>
      <c r="K630" s="83"/>
      <c r="L630" s="64"/>
      <c r="M630" s="64"/>
      <c r="N630" s="75"/>
      <c r="O630" s="84"/>
    </row>
    <row r="631" s="85" customFormat="true" ht="27" hidden="false" customHeight="true" outlineLevel="0" collapsed="false">
      <c r="A631" s="55" t="n">
        <v>589</v>
      </c>
      <c r="B631" s="55"/>
      <c r="C631" s="86"/>
      <c r="D631" s="86"/>
      <c r="E631" s="58"/>
      <c r="F631" s="83"/>
      <c r="G631" s="82"/>
      <c r="H631" s="64"/>
      <c r="I631" s="82"/>
      <c r="J631" s="55"/>
      <c r="K631" s="83"/>
      <c r="L631" s="64"/>
      <c r="M631" s="64"/>
      <c r="N631" s="75"/>
      <c r="O631" s="84"/>
    </row>
    <row r="632" s="85" customFormat="true" ht="27" hidden="false" customHeight="true" outlineLevel="0" collapsed="false">
      <c r="A632" s="55" t="n">
        <v>590</v>
      </c>
      <c r="B632" s="55"/>
      <c r="C632" s="86"/>
      <c r="D632" s="86"/>
      <c r="E632" s="58"/>
      <c r="F632" s="83"/>
      <c r="G632" s="82"/>
      <c r="H632" s="64"/>
      <c r="I632" s="82"/>
      <c r="J632" s="55"/>
      <c r="K632" s="83"/>
      <c r="L632" s="64"/>
      <c r="M632" s="64"/>
      <c r="N632" s="75"/>
      <c r="O632" s="84"/>
    </row>
    <row r="633" s="85" customFormat="true" ht="27" hidden="false" customHeight="true" outlineLevel="0" collapsed="false">
      <c r="A633" s="55" t="n">
        <v>591</v>
      </c>
      <c r="B633" s="55"/>
      <c r="C633" s="86"/>
      <c r="D633" s="86"/>
      <c r="E633" s="58"/>
      <c r="F633" s="83"/>
      <c r="G633" s="82"/>
      <c r="H633" s="64"/>
      <c r="I633" s="82"/>
      <c r="J633" s="55"/>
      <c r="K633" s="83"/>
      <c r="L633" s="64"/>
      <c r="M633" s="64"/>
      <c r="N633" s="75"/>
      <c r="O633" s="84"/>
    </row>
    <row r="634" s="85" customFormat="true" ht="27" hidden="false" customHeight="true" outlineLevel="0" collapsed="false">
      <c r="A634" s="55" t="n">
        <v>592</v>
      </c>
      <c r="B634" s="55"/>
      <c r="C634" s="86"/>
      <c r="D634" s="86"/>
      <c r="E634" s="58"/>
      <c r="F634" s="83"/>
      <c r="G634" s="82"/>
      <c r="H634" s="64"/>
      <c r="I634" s="82"/>
      <c r="J634" s="55"/>
      <c r="K634" s="83"/>
      <c r="L634" s="64"/>
      <c r="M634" s="64"/>
      <c r="N634" s="75"/>
      <c r="O634" s="84"/>
    </row>
    <row r="635" s="85" customFormat="true" ht="27" hidden="false" customHeight="true" outlineLevel="0" collapsed="false">
      <c r="A635" s="55" t="n">
        <v>593</v>
      </c>
      <c r="B635" s="55"/>
      <c r="C635" s="86"/>
      <c r="D635" s="86"/>
      <c r="E635" s="58"/>
      <c r="F635" s="83"/>
      <c r="G635" s="82"/>
      <c r="H635" s="64"/>
      <c r="I635" s="82"/>
      <c r="J635" s="55"/>
      <c r="K635" s="83"/>
      <c r="L635" s="64"/>
      <c r="M635" s="64"/>
      <c r="N635" s="75"/>
      <c r="O635" s="84"/>
    </row>
    <row r="636" s="85" customFormat="true" ht="27" hidden="false" customHeight="true" outlineLevel="0" collapsed="false">
      <c r="A636" s="55" t="n">
        <v>594</v>
      </c>
      <c r="B636" s="55"/>
      <c r="C636" s="86"/>
      <c r="D636" s="86"/>
      <c r="E636" s="58"/>
      <c r="F636" s="83"/>
      <c r="G636" s="82"/>
      <c r="H636" s="64"/>
      <c r="I636" s="82"/>
      <c r="J636" s="55"/>
      <c r="K636" s="83"/>
      <c r="L636" s="64"/>
      <c r="M636" s="64"/>
      <c r="N636" s="75"/>
      <c r="O636" s="84"/>
    </row>
    <row r="637" s="85" customFormat="true" ht="27" hidden="false" customHeight="true" outlineLevel="0" collapsed="false">
      <c r="A637" s="55" t="n">
        <v>595</v>
      </c>
      <c r="B637" s="55"/>
      <c r="C637" s="86"/>
      <c r="D637" s="86"/>
      <c r="E637" s="58"/>
      <c r="F637" s="83"/>
      <c r="G637" s="82"/>
      <c r="H637" s="64"/>
      <c r="I637" s="82"/>
      <c r="J637" s="55"/>
      <c r="K637" s="83"/>
      <c r="L637" s="64"/>
      <c r="M637" s="64"/>
      <c r="N637" s="75"/>
      <c r="O637" s="84"/>
    </row>
    <row r="638" s="85" customFormat="true" ht="27" hidden="false" customHeight="true" outlineLevel="0" collapsed="false">
      <c r="A638" s="55" t="n">
        <v>596</v>
      </c>
      <c r="B638" s="55"/>
      <c r="C638" s="86"/>
      <c r="D638" s="86"/>
      <c r="E638" s="58"/>
      <c r="F638" s="83"/>
      <c r="G638" s="82"/>
      <c r="H638" s="64"/>
      <c r="I638" s="82"/>
      <c r="J638" s="55"/>
      <c r="K638" s="83"/>
      <c r="L638" s="64"/>
      <c r="M638" s="64"/>
      <c r="N638" s="75"/>
      <c r="O638" s="84"/>
    </row>
    <row r="639" s="85" customFormat="true" ht="27" hidden="false" customHeight="true" outlineLevel="0" collapsed="false">
      <c r="A639" s="55" t="n">
        <v>597</v>
      </c>
      <c r="B639" s="55"/>
      <c r="C639" s="86"/>
      <c r="D639" s="86"/>
      <c r="E639" s="58"/>
      <c r="F639" s="83"/>
      <c r="G639" s="82"/>
      <c r="H639" s="64"/>
      <c r="I639" s="82"/>
      <c r="J639" s="55"/>
      <c r="K639" s="83"/>
      <c r="L639" s="64"/>
      <c r="M639" s="64"/>
      <c r="N639" s="75"/>
      <c r="O639" s="84"/>
    </row>
    <row r="640" s="85" customFormat="true" ht="27" hidden="false" customHeight="true" outlineLevel="0" collapsed="false">
      <c r="A640" s="55" t="n">
        <v>598</v>
      </c>
      <c r="B640" s="55"/>
      <c r="C640" s="86"/>
      <c r="D640" s="86"/>
      <c r="E640" s="58"/>
      <c r="F640" s="83"/>
      <c r="G640" s="82"/>
      <c r="H640" s="64"/>
      <c r="I640" s="82"/>
      <c r="J640" s="55"/>
      <c r="K640" s="83"/>
      <c r="L640" s="64"/>
      <c r="M640" s="64"/>
      <c r="N640" s="75"/>
      <c r="O640" s="84"/>
    </row>
    <row r="641" s="85" customFormat="true" ht="27" hidden="false" customHeight="true" outlineLevel="0" collapsed="false">
      <c r="A641" s="55" t="n">
        <v>599</v>
      </c>
      <c r="B641" s="55"/>
      <c r="C641" s="86"/>
      <c r="D641" s="86"/>
      <c r="E641" s="58"/>
      <c r="F641" s="83"/>
      <c r="G641" s="82"/>
      <c r="H641" s="64"/>
      <c r="I641" s="82"/>
      <c r="J641" s="55"/>
      <c r="K641" s="83"/>
      <c r="L641" s="64"/>
      <c r="M641" s="64"/>
      <c r="N641" s="75"/>
      <c r="O641" s="84"/>
    </row>
    <row r="642" s="85" customFormat="true" ht="27" hidden="false" customHeight="true" outlineLevel="0" collapsed="false">
      <c r="A642" s="55" t="n">
        <v>600</v>
      </c>
      <c r="B642" s="55"/>
      <c r="C642" s="86"/>
      <c r="D642" s="86"/>
      <c r="E642" s="58"/>
      <c r="F642" s="83"/>
      <c r="G642" s="82"/>
      <c r="H642" s="64"/>
      <c r="I642" s="82"/>
      <c r="J642" s="55"/>
      <c r="K642" s="83"/>
      <c r="L642" s="64"/>
      <c r="M642" s="64"/>
      <c r="N642" s="75"/>
      <c r="O642" s="84"/>
    </row>
    <row r="643" s="85" customFormat="true" ht="27" hidden="false" customHeight="true" outlineLevel="0" collapsed="false">
      <c r="A643" s="55" t="n">
        <v>601</v>
      </c>
      <c r="B643" s="55"/>
      <c r="C643" s="86"/>
      <c r="D643" s="86"/>
      <c r="E643" s="58"/>
      <c r="F643" s="83"/>
      <c r="G643" s="82"/>
      <c r="H643" s="64"/>
      <c r="I643" s="82"/>
      <c r="J643" s="55"/>
      <c r="K643" s="83"/>
      <c r="L643" s="64"/>
      <c r="M643" s="64"/>
      <c r="N643" s="75"/>
      <c r="O643" s="84"/>
    </row>
    <row r="644" s="85" customFormat="true" ht="27" hidden="false" customHeight="true" outlineLevel="0" collapsed="false">
      <c r="A644" s="55" t="n">
        <v>602</v>
      </c>
      <c r="B644" s="55"/>
      <c r="C644" s="86"/>
      <c r="D644" s="86"/>
      <c r="E644" s="58"/>
      <c r="F644" s="83"/>
      <c r="G644" s="82"/>
      <c r="H644" s="64"/>
      <c r="I644" s="82"/>
      <c r="J644" s="55"/>
      <c r="K644" s="83"/>
      <c r="L644" s="64"/>
      <c r="M644" s="64"/>
      <c r="N644" s="75"/>
      <c r="O644" s="84"/>
    </row>
    <row r="645" s="85" customFormat="true" ht="27" hidden="false" customHeight="true" outlineLevel="0" collapsed="false">
      <c r="A645" s="55" t="n">
        <v>603</v>
      </c>
      <c r="B645" s="55"/>
      <c r="C645" s="86"/>
      <c r="D645" s="86"/>
      <c r="E645" s="58"/>
      <c r="F645" s="83"/>
      <c r="G645" s="82"/>
      <c r="H645" s="64"/>
      <c r="I645" s="82"/>
      <c r="J645" s="55"/>
      <c r="K645" s="83"/>
      <c r="L645" s="64"/>
      <c r="M645" s="64"/>
      <c r="N645" s="75"/>
      <c r="O645" s="84"/>
    </row>
    <row r="646" s="85" customFormat="true" ht="27" hidden="false" customHeight="true" outlineLevel="0" collapsed="false">
      <c r="A646" s="55" t="n">
        <v>604</v>
      </c>
      <c r="B646" s="55"/>
      <c r="C646" s="86"/>
      <c r="D646" s="86"/>
      <c r="E646" s="58"/>
      <c r="F646" s="83"/>
      <c r="G646" s="82"/>
      <c r="H646" s="64"/>
      <c r="I646" s="82"/>
      <c r="J646" s="55"/>
      <c r="K646" s="83"/>
      <c r="L646" s="64"/>
      <c r="M646" s="64"/>
      <c r="N646" s="75"/>
      <c r="O646" s="84"/>
    </row>
    <row r="647" s="85" customFormat="true" ht="27" hidden="false" customHeight="true" outlineLevel="0" collapsed="false">
      <c r="A647" s="55" t="n">
        <v>605</v>
      </c>
      <c r="B647" s="55"/>
      <c r="C647" s="86"/>
      <c r="D647" s="86"/>
      <c r="E647" s="58"/>
      <c r="F647" s="83"/>
      <c r="G647" s="82"/>
      <c r="H647" s="64"/>
      <c r="I647" s="82"/>
      <c r="J647" s="55"/>
      <c r="K647" s="83"/>
      <c r="L647" s="64"/>
      <c r="M647" s="64"/>
      <c r="N647" s="75"/>
      <c r="O647" s="84"/>
    </row>
    <row r="648" s="85" customFormat="true" ht="27" hidden="false" customHeight="true" outlineLevel="0" collapsed="false">
      <c r="A648" s="55" t="n">
        <v>606</v>
      </c>
      <c r="B648" s="55"/>
      <c r="C648" s="86"/>
      <c r="D648" s="86"/>
      <c r="E648" s="58"/>
      <c r="F648" s="83"/>
      <c r="G648" s="82"/>
      <c r="H648" s="64"/>
      <c r="I648" s="82"/>
      <c r="J648" s="55"/>
      <c r="K648" s="83"/>
      <c r="L648" s="64"/>
      <c r="M648" s="64"/>
      <c r="N648" s="75"/>
      <c r="O648" s="84"/>
    </row>
    <row r="649" s="85" customFormat="true" ht="27" hidden="false" customHeight="true" outlineLevel="0" collapsed="false">
      <c r="A649" s="55" t="n">
        <v>607</v>
      </c>
      <c r="B649" s="55"/>
      <c r="C649" s="86"/>
      <c r="D649" s="86"/>
      <c r="E649" s="58"/>
      <c r="F649" s="83"/>
      <c r="G649" s="82"/>
      <c r="H649" s="64"/>
      <c r="I649" s="82"/>
      <c r="J649" s="55"/>
      <c r="K649" s="83"/>
      <c r="L649" s="64"/>
      <c r="M649" s="64"/>
      <c r="N649" s="75"/>
      <c r="O649" s="84"/>
    </row>
    <row r="650" s="85" customFormat="true" ht="27" hidden="false" customHeight="true" outlineLevel="0" collapsed="false">
      <c r="A650" s="55" t="n">
        <v>608</v>
      </c>
      <c r="B650" s="55"/>
      <c r="C650" s="86"/>
      <c r="D650" s="86"/>
      <c r="E650" s="58"/>
      <c r="F650" s="83"/>
      <c r="G650" s="82"/>
      <c r="H650" s="64"/>
      <c r="I650" s="82"/>
      <c r="J650" s="55"/>
      <c r="K650" s="83"/>
      <c r="L650" s="64"/>
      <c r="M650" s="64"/>
      <c r="N650" s="75"/>
      <c r="O650" s="84"/>
    </row>
    <row r="651" s="85" customFormat="true" ht="27" hidden="false" customHeight="true" outlineLevel="0" collapsed="false">
      <c r="A651" s="55" t="n">
        <v>609</v>
      </c>
      <c r="B651" s="55"/>
      <c r="C651" s="86"/>
      <c r="D651" s="86"/>
      <c r="E651" s="58"/>
      <c r="F651" s="83"/>
      <c r="G651" s="82"/>
      <c r="H651" s="64"/>
      <c r="I651" s="82"/>
      <c r="J651" s="55"/>
      <c r="K651" s="83"/>
      <c r="L651" s="64"/>
      <c r="M651" s="64"/>
      <c r="N651" s="75"/>
      <c r="O651" s="84"/>
    </row>
    <row r="652" s="85" customFormat="true" ht="27" hidden="false" customHeight="true" outlineLevel="0" collapsed="false">
      <c r="A652" s="55" t="n">
        <v>610</v>
      </c>
      <c r="B652" s="55"/>
      <c r="C652" s="86"/>
      <c r="D652" s="86"/>
      <c r="E652" s="58"/>
      <c r="F652" s="83"/>
      <c r="G652" s="82"/>
      <c r="H652" s="64"/>
      <c r="I652" s="82"/>
      <c r="J652" s="55"/>
      <c r="K652" s="83"/>
      <c r="L652" s="64"/>
      <c r="M652" s="64"/>
      <c r="N652" s="75"/>
      <c r="O652" s="84"/>
    </row>
    <row r="653" s="85" customFormat="true" ht="27" hidden="false" customHeight="true" outlineLevel="0" collapsed="false">
      <c r="A653" s="55" t="n">
        <v>611</v>
      </c>
      <c r="B653" s="55"/>
      <c r="C653" s="86"/>
      <c r="D653" s="86"/>
      <c r="E653" s="58"/>
      <c r="F653" s="83"/>
      <c r="G653" s="82"/>
      <c r="H653" s="64"/>
      <c r="I653" s="82"/>
      <c r="J653" s="55"/>
      <c r="K653" s="83"/>
      <c r="L653" s="64"/>
      <c r="M653" s="64"/>
      <c r="N653" s="75"/>
      <c r="O653" s="84"/>
    </row>
    <row r="654" s="85" customFormat="true" ht="27" hidden="false" customHeight="true" outlineLevel="0" collapsed="false">
      <c r="A654" s="55" t="n">
        <v>612</v>
      </c>
      <c r="B654" s="55"/>
      <c r="C654" s="86"/>
      <c r="D654" s="86"/>
      <c r="E654" s="58"/>
      <c r="F654" s="83"/>
      <c r="G654" s="82"/>
      <c r="H654" s="64"/>
      <c r="I654" s="82"/>
      <c r="J654" s="55"/>
      <c r="K654" s="83"/>
      <c r="L654" s="64"/>
      <c r="M654" s="64"/>
      <c r="N654" s="75"/>
      <c r="O654" s="84"/>
    </row>
    <row r="655" s="85" customFormat="true" ht="27" hidden="false" customHeight="true" outlineLevel="0" collapsed="false">
      <c r="A655" s="55" t="n">
        <v>613</v>
      </c>
      <c r="B655" s="55"/>
      <c r="C655" s="86"/>
      <c r="D655" s="86"/>
      <c r="E655" s="58"/>
      <c r="F655" s="83"/>
      <c r="G655" s="82"/>
      <c r="H655" s="64"/>
      <c r="I655" s="82"/>
      <c r="J655" s="55"/>
      <c r="K655" s="83"/>
      <c r="L655" s="64"/>
      <c r="M655" s="64"/>
      <c r="N655" s="75"/>
      <c r="O655" s="84"/>
    </row>
    <row r="656" s="85" customFormat="true" ht="27" hidden="false" customHeight="true" outlineLevel="0" collapsed="false">
      <c r="A656" s="55" t="n">
        <v>614</v>
      </c>
      <c r="B656" s="55"/>
      <c r="C656" s="86"/>
      <c r="D656" s="86"/>
      <c r="E656" s="58"/>
      <c r="F656" s="83"/>
      <c r="G656" s="82"/>
      <c r="H656" s="64"/>
      <c r="I656" s="82"/>
      <c r="J656" s="55"/>
      <c r="K656" s="83"/>
      <c r="L656" s="64"/>
      <c r="M656" s="64"/>
      <c r="N656" s="75"/>
      <c r="O656" s="84"/>
    </row>
    <row r="657" s="85" customFormat="true" ht="27" hidden="false" customHeight="true" outlineLevel="0" collapsed="false">
      <c r="A657" s="55" t="n">
        <v>615</v>
      </c>
      <c r="B657" s="55"/>
      <c r="C657" s="86"/>
      <c r="D657" s="86"/>
      <c r="E657" s="58"/>
      <c r="F657" s="83"/>
      <c r="G657" s="82"/>
      <c r="H657" s="64"/>
      <c r="I657" s="82"/>
      <c r="J657" s="55"/>
      <c r="K657" s="83"/>
      <c r="L657" s="64"/>
      <c r="M657" s="64"/>
      <c r="N657" s="75"/>
      <c r="O657" s="84"/>
    </row>
    <row r="658" s="85" customFormat="true" ht="27" hidden="false" customHeight="true" outlineLevel="0" collapsed="false">
      <c r="A658" s="55" t="n">
        <v>616</v>
      </c>
      <c r="B658" s="55"/>
      <c r="C658" s="86"/>
      <c r="D658" s="86"/>
      <c r="E658" s="58"/>
      <c r="F658" s="83"/>
      <c r="G658" s="82"/>
      <c r="H658" s="64"/>
      <c r="I658" s="82"/>
      <c r="J658" s="55"/>
      <c r="K658" s="83"/>
      <c r="L658" s="64"/>
      <c r="M658" s="64"/>
      <c r="N658" s="75"/>
      <c r="O658" s="84"/>
    </row>
    <row r="659" s="85" customFormat="true" ht="27" hidden="false" customHeight="true" outlineLevel="0" collapsed="false">
      <c r="A659" s="55" t="n">
        <v>617</v>
      </c>
      <c r="B659" s="55"/>
      <c r="C659" s="86"/>
      <c r="D659" s="86"/>
      <c r="E659" s="58"/>
      <c r="F659" s="83"/>
      <c r="G659" s="82"/>
      <c r="H659" s="64"/>
      <c r="I659" s="82"/>
      <c r="J659" s="55"/>
      <c r="K659" s="83"/>
      <c r="L659" s="64"/>
      <c r="M659" s="64"/>
      <c r="N659" s="75"/>
      <c r="O659" s="84"/>
    </row>
    <row r="660" s="85" customFormat="true" ht="27" hidden="false" customHeight="true" outlineLevel="0" collapsed="false">
      <c r="A660" s="55" t="n">
        <v>618</v>
      </c>
      <c r="B660" s="55"/>
      <c r="C660" s="86"/>
      <c r="D660" s="86"/>
      <c r="E660" s="58"/>
      <c r="F660" s="83"/>
      <c r="G660" s="82"/>
      <c r="H660" s="64"/>
      <c r="I660" s="82"/>
      <c r="J660" s="55"/>
      <c r="K660" s="83"/>
      <c r="L660" s="64"/>
      <c r="M660" s="64"/>
      <c r="N660" s="75"/>
      <c r="O660" s="84"/>
    </row>
    <row r="661" s="85" customFormat="true" ht="27" hidden="false" customHeight="true" outlineLevel="0" collapsed="false">
      <c r="A661" s="55" t="n">
        <v>619</v>
      </c>
      <c r="B661" s="55"/>
      <c r="C661" s="86"/>
      <c r="D661" s="86"/>
      <c r="E661" s="58"/>
      <c r="F661" s="83"/>
      <c r="G661" s="82"/>
      <c r="H661" s="64"/>
      <c r="I661" s="82"/>
      <c r="J661" s="55"/>
      <c r="K661" s="83"/>
      <c r="L661" s="64"/>
      <c r="M661" s="64"/>
      <c r="N661" s="75"/>
      <c r="O661" s="84"/>
    </row>
    <row r="662" s="85" customFormat="true" ht="27" hidden="false" customHeight="true" outlineLevel="0" collapsed="false">
      <c r="A662" s="55" t="n">
        <v>620</v>
      </c>
      <c r="B662" s="55"/>
      <c r="C662" s="86"/>
      <c r="D662" s="86"/>
      <c r="E662" s="58"/>
      <c r="F662" s="83"/>
      <c r="G662" s="82"/>
      <c r="H662" s="64"/>
      <c r="I662" s="82"/>
      <c r="J662" s="55"/>
      <c r="K662" s="83"/>
      <c r="L662" s="64"/>
      <c r="M662" s="64"/>
      <c r="N662" s="75"/>
      <c r="O662" s="84"/>
    </row>
    <row r="663" s="85" customFormat="true" ht="27" hidden="false" customHeight="true" outlineLevel="0" collapsed="false">
      <c r="A663" s="55" t="n">
        <v>621</v>
      </c>
      <c r="B663" s="55"/>
      <c r="C663" s="86"/>
      <c r="D663" s="86"/>
      <c r="E663" s="58"/>
      <c r="F663" s="83"/>
      <c r="G663" s="82"/>
      <c r="H663" s="64"/>
      <c r="I663" s="82"/>
      <c r="J663" s="55"/>
      <c r="K663" s="83"/>
      <c r="L663" s="64"/>
      <c r="M663" s="64"/>
      <c r="N663" s="75"/>
      <c r="O663" s="84"/>
    </row>
    <row r="664" s="85" customFormat="true" ht="27" hidden="false" customHeight="true" outlineLevel="0" collapsed="false">
      <c r="A664" s="55" t="n">
        <v>622</v>
      </c>
      <c r="B664" s="55"/>
      <c r="C664" s="86"/>
      <c r="D664" s="86"/>
      <c r="E664" s="58"/>
      <c r="F664" s="83"/>
      <c r="G664" s="82"/>
      <c r="H664" s="64"/>
      <c r="I664" s="82"/>
      <c r="J664" s="55"/>
      <c r="K664" s="83"/>
      <c r="L664" s="64"/>
      <c r="M664" s="64"/>
      <c r="N664" s="75"/>
      <c r="O664" s="84"/>
    </row>
    <row r="665" s="85" customFormat="true" ht="27" hidden="false" customHeight="true" outlineLevel="0" collapsed="false">
      <c r="A665" s="55" t="n">
        <v>623</v>
      </c>
      <c r="B665" s="55"/>
      <c r="C665" s="86"/>
      <c r="D665" s="86"/>
      <c r="E665" s="58"/>
      <c r="F665" s="83"/>
      <c r="G665" s="82"/>
      <c r="H665" s="64"/>
      <c r="I665" s="82"/>
      <c r="J665" s="55"/>
      <c r="K665" s="83"/>
      <c r="L665" s="64"/>
      <c r="M665" s="64"/>
      <c r="N665" s="75"/>
      <c r="O665" s="84"/>
    </row>
    <row r="666" s="85" customFormat="true" ht="27" hidden="false" customHeight="true" outlineLevel="0" collapsed="false">
      <c r="A666" s="55" t="n">
        <v>624</v>
      </c>
      <c r="B666" s="55"/>
      <c r="C666" s="86"/>
      <c r="D666" s="86"/>
      <c r="E666" s="58"/>
      <c r="F666" s="83"/>
      <c r="G666" s="82"/>
      <c r="H666" s="64"/>
      <c r="I666" s="82"/>
      <c r="J666" s="55"/>
      <c r="K666" s="83"/>
      <c r="L666" s="64"/>
      <c r="M666" s="64"/>
      <c r="N666" s="75"/>
      <c r="O666" s="84"/>
    </row>
    <row r="667" s="85" customFormat="true" ht="27" hidden="false" customHeight="true" outlineLevel="0" collapsed="false">
      <c r="A667" s="55" t="n">
        <v>625</v>
      </c>
      <c r="B667" s="55"/>
      <c r="C667" s="86"/>
      <c r="D667" s="86"/>
      <c r="E667" s="58"/>
      <c r="F667" s="83"/>
      <c r="G667" s="82"/>
      <c r="H667" s="64"/>
      <c r="I667" s="82"/>
      <c r="J667" s="55"/>
      <c r="K667" s="83"/>
      <c r="L667" s="64"/>
      <c r="M667" s="64"/>
      <c r="N667" s="75"/>
      <c r="O667" s="84"/>
    </row>
    <row r="668" s="85" customFormat="true" ht="27" hidden="false" customHeight="true" outlineLevel="0" collapsed="false">
      <c r="A668" s="55" t="n">
        <v>626</v>
      </c>
      <c r="B668" s="55"/>
      <c r="C668" s="86"/>
      <c r="D668" s="86"/>
      <c r="E668" s="58"/>
      <c r="F668" s="83"/>
      <c r="G668" s="82"/>
      <c r="H668" s="64"/>
      <c r="I668" s="82"/>
      <c r="J668" s="55"/>
      <c r="K668" s="83"/>
      <c r="L668" s="64"/>
      <c r="M668" s="64"/>
      <c r="N668" s="75"/>
      <c r="O668" s="84"/>
    </row>
    <row r="669" s="85" customFormat="true" ht="27" hidden="false" customHeight="true" outlineLevel="0" collapsed="false">
      <c r="A669" s="55" t="n">
        <v>627</v>
      </c>
      <c r="B669" s="55"/>
      <c r="C669" s="86"/>
      <c r="D669" s="86"/>
      <c r="E669" s="58"/>
      <c r="F669" s="83"/>
      <c r="G669" s="82"/>
      <c r="H669" s="64"/>
      <c r="I669" s="82"/>
      <c r="J669" s="55"/>
      <c r="K669" s="83"/>
      <c r="L669" s="64"/>
      <c r="M669" s="64"/>
      <c r="N669" s="75"/>
      <c r="O669" s="84"/>
    </row>
    <row r="670" s="85" customFormat="true" ht="27" hidden="false" customHeight="true" outlineLevel="0" collapsed="false">
      <c r="A670" s="55" t="n">
        <v>628</v>
      </c>
      <c r="B670" s="55"/>
      <c r="C670" s="86"/>
      <c r="D670" s="86"/>
      <c r="E670" s="58"/>
      <c r="F670" s="83"/>
      <c r="G670" s="82"/>
      <c r="H670" s="64"/>
      <c r="I670" s="82"/>
      <c r="J670" s="55"/>
      <c r="K670" s="83"/>
      <c r="L670" s="64"/>
      <c r="M670" s="64"/>
      <c r="N670" s="75"/>
      <c r="O670" s="84"/>
    </row>
    <row r="671" s="85" customFormat="true" ht="27" hidden="false" customHeight="true" outlineLevel="0" collapsed="false">
      <c r="A671" s="55" t="n">
        <v>629</v>
      </c>
      <c r="B671" s="55"/>
      <c r="C671" s="86"/>
      <c r="D671" s="86"/>
      <c r="E671" s="58"/>
      <c r="F671" s="83"/>
      <c r="G671" s="82"/>
      <c r="H671" s="64"/>
      <c r="I671" s="82"/>
      <c r="J671" s="55"/>
      <c r="K671" s="83"/>
      <c r="L671" s="64"/>
      <c r="M671" s="64"/>
      <c r="N671" s="75"/>
      <c r="O671" s="84"/>
    </row>
    <row r="672" s="85" customFormat="true" ht="27" hidden="false" customHeight="true" outlineLevel="0" collapsed="false">
      <c r="A672" s="55" t="n">
        <v>630</v>
      </c>
      <c r="B672" s="55"/>
      <c r="C672" s="86"/>
      <c r="D672" s="86"/>
      <c r="E672" s="58"/>
      <c r="F672" s="83"/>
      <c r="G672" s="82"/>
      <c r="H672" s="64"/>
      <c r="I672" s="82"/>
      <c r="J672" s="55"/>
      <c r="K672" s="83"/>
      <c r="L672" s="64"/>
      <c r="M672" s="64"/>
      <c r="N672" s="75"/>
      <c r="O672" s="84"/>
    </row>
    <row r="673" s="85" customFormat="true" ht="27" hidden="false" customHeight="true" outlineLevel="0" collapsed="false">
      <c r="A673" s="55" t="n">
        <v>631</v>
      </c>
      <c r="B673" s="55"/>
      <c r="C673" s="86"/>
      <c r="D673" s="86"/>
      <c r="E673" s="58"/>
      <c r="F673" s="83"/>
      <c r="G673" s="82"/>
      <c r="H673" s="64"/>
      <c r="I673" s="82"/>
      <c r="J673" s="55"/>
      <c r="K673" s="83"/>
      <c r="L673" s="64"/>
      <c r="M673" s="64"/>
      <c r="N673" s="75"/>
      <c r="O673" s="84"/>
    </row>
    <row r="674" s="85" customFormat="true" ht="27" hidden="false" customHeight="true" outlineLevel="0" collapsed="false">
      <c r="A674" s="55" t="n">
        <v>632</v>
      </c>
      <c r="B674" s="55"/>
      <c r="C674" s="86"/>
      <c r="D674" s="86"/>
      <c r="E674" s="58"/>
      <c r="F674" s="83"/>
      <c r="G674" s="82"/>
      <c r="H674" s="64"/>
      <c r="I674" s="82"/>
      <c r="J674" s="55"/>
      <c r="K674" s="83"/>
      <c r="L674" s="64"/>
      <c r="M674" s="64"/>
      <c r="N674" s="75"/>
      <c r="O674" s="84"/>
    </row>
    <row r="675" s="85" customFormat="true" ht="27" hidden="false" customHeight="true" outlineLevel="0" collapsed="false">
      <c r="A675" s="55" t="n">
        <v>633</v>
      </c>
      <c r="B675" s="55"/>
      <c r="C675" s="86"/>
      <c r="D675" s="86"/>
      <c r="E675" s="58"/>
      <c r="F675" s="83"/>
      <c r="G675" s="82"/>
      <c r="H675" s="64"/>
      <c r="I675" s="82"/>
      <c r="J675" s="55"/>
      <c r="K675" s="83"/>
      <c r="L675" s="64"/>
      <c r="M675" s="64"/>
      <c r="N675" s="75"/>
      <c r="O675" s="84"/>
    </row>
    <row r="676" s="85" customFormat="true" ht="27" hidden="false" customHeight="true" outlineLevel="0" collapsed="false">
      <c r="A676" s="55" t="n">
        <v>634</v>
      </c>
      <c r="B676" s="55"/>
      <c r="C676" s="86"/>
      <c r="D676" s="86"/>
      <c r="E676" s="58"/>
      <c r="F676" s="83"/>
      <c r="G676" s="82"/>
      <c r="H676" s="64"/>
      <c r="I676" s="82"/>
      <c r="J676" s="55"/>
      <c r="K676" s="83"/>
      <c r="L676" s="64"/>
      <c r="M676" s="64"/>
      <c r="N676" s="75"/>
      <c r="O676" s="84"/>
    </row>
    <row r="677" s="85" customFormat="true" ht="27" hidden="false" customHeight="true" outlineLevel="0" collapsed="false">
      <c r="A677" s="55" t="n">
        <v>635</v>
      </c>
      <c r="B677" s="55"/>
      <c r="C677" s="86"/>
      <c r="D677" s="86"/>
      <c r="E677" s="58"/>
      <c r="F677" s="83"/>
      <c r="G677" s="82"/>
      <c r="H677" s="64"/>
      <c r="I677" s="82"/>
      <c r="J677" s="55"/>
      <c r="K677" s="83"/>
      <c r="L677" s="64"/>
      <c r="M677" s="64"/>
      <c r="N677" s="75"/>
      <c r="O677" s="84"/>
    </row>
    <row r="678" s="85" customFormat="true" ht="27" hidden="false" customHeight="true" outlineLevel="0" collapsed="false">
      <c r="A678" s="55" t="n">
        <v>636</v>
      </c>
      <c r="B678" s="55"/>
      <c r="C678" s="86"/>
      <c r="D678" s="86"/>
      <c r="E678" s="58"/>
      <c r="F678" s="83"/>
      <c r="G678" s="82"/>
      <c r="H678" s="64"/>
      <c r="I678" s="82"/>
      <c r="J678" s="55"/>
      <c r="K678" s="83"/>
      <c r="L678" s="64"/>
      <c r="M678" s="64"/>
      <c r="N678" s="75"/>
      <c r="O678" s="84"/>
    </row>
    <row r="679" s="85" customFormat="true" ht="27" hidden="false" customHeight="true" outlineLevel="0" collapsed="false">
      <c r="A679" s="55" t="n">
        <v>637</v>
      </c>
      <c r="B679" s="55"/>
      <c r="C679" s="86"/>
      <c r="D679" s="86"/>
      <c r="E679" s="58"/>
      <c r="F679" s="83"/>
      <c r="G679" s="82"/>
      <c r="H679" s="64"/>
      <c r="I679" s="82"/>
      <c r="J679" s="55"/>
      <c r="K679" s="83"/>
      <c r="L679" s="64"/>
      <c r="M679" s="64"/>
      <c r="N679" s="75"/>
      <c r="O679" s="84"/>
    </row>
    <row r="680" s="85" customFormat="true" ht="27" hidden="false" customHeight="true" outlineLevel="0" collapsed="false">
      <c r="A680" s="55" t="n">
        <v>638</v>
      </c>
      <c r="B680" s="55"/>
      <c r="C680" s="86"/>
      <c r="D680" s="86"/>
      <c r="E680" s="58"/>
      <c r="F680" s="83"/>
      <c r="G680" s="82"/>
      <c r="H680" s="64"/>
      <c r="I680" s="82"/>
      <c r="J680" s="55"/>
      <c r="K680" s="83"/>
      <c r="L680" s="64"/>
      <c r="M680" s="64"/>
      <c r="N680" s="75"/>
      <c r="O680" s="84"/>
    </row>
    <row r="681" s="85" customFormat="true" ht="27" hidden="false" customHeight="true" outlineLevel="0" collapsed="false">
      <c r="A681" s="55" t="n">
        <v>639</v>
      </c>
      <c r="B681" s="55"/>
      <c r="C681" s="86"/>
      <c r="D681" s="86"/>
      <c r="E681" s="58"/>
      <c r="F681" s="83"/>
      <c r="G681" s="82"/>
      <c r="H681" s="64"/>
      <c r="I681" s="82"/>
      <c r="J681" s="55"/>
      <c r="K681" s="83"/>
      <c r="L681" s="64"/>
      <c r="M681" s="64"/>
      <c r="N681" s="75"/>
      <c r="O681" s="84"/>
    </row>
    <row r="682" s="85" customFormat="true" ht="27" hidden="false" customHeight="true" outlineLevel="0" collapsed="false">
      <c r="A682" s="55" t="n">
        <v>640</v>
      </c>
      <c r="B682" s="55"/>
      <c r="C682" s="86"/>
      <c r="D682" s="86"/>
      <c r="E682" s="58"/>
      <c r="F682" s="83"/>
      <c r="G682" s="82"/>
      <c r="H682" s="64"/>
      <c r="I682" s="82"/>
      <c r="J682" s="55"/>
      <c r="K682" s="83"/>
      <c r="L682" s="64"/>
      <c r="M682" s="64"/>
      <c r="N682" s="75"/>
      <c r="O682" s="84"/>
    </row>
    <row r="683" s="85" customFormat="true" ht="27" hidden="false" customHeight="true" outlineLevel="0" collapsed="false">
      <c r="A683" s="55" t="n">
        <v>641</v>
      </c>
      <c r="B683" s="55"/>
      <c r="C683" s="86"/>
      <c r="D683" s="86"/>
      <c r="E683" s="58"/>
      <c r="F683" s="83"/>
      <c r="G683" s="82"/>
      <c r="H683" s="64"/>
      <c r="I683" s="82"/>
      <c r="J683" s="55"/>
      <c r="K683" s="83"/>
      <c r="L683" s="64"/>
      <c r="M683" s="64"/>
      <c r="N683" s="75"/>
      <c r="O683" s="84"/>
    </row>
    <row r="684" s="85" customFormat="true" ht="27" hidden="false" customHeight="true" outlineLevel="0" collapsed="false">
      <c r="A684" s="55" t="n">
        <v>642</v>
      </c>
      <c r="B684" s="55"/>
      <c r="C684" s="86"/>
      <c r="D684" s="86"/>
      <c r="E684" s="58"/>
      <c r="F684" s="83"/>
      <c r="G684" s="82"/>
      <c r="H684" s="64"/>
      <c r="I684" s="82"/>
      <c r="J684" s="55"/>
      <c r="K684" s="83"/>
      <c r="L684" s="64"/>
      <c r="M684" s="64"/>
      <c r="N684" s="75"/>
      <c r="O684" s="84"/>
    </row>
    <row r="685" s="85" customFormat="true" ht="27" hidden="false" customHeight="true" outlineLevel="0" collapsed="false">
      <c r="A685" s="55" t="n">
        <v>643</v>
      </c>
      <c r="B685" s="55"/>
      <c r="C685" s="86"/>
      <c r="D685" s="86"/>
      <c r="E685" s="58"/>
      <c r="F685" s="83"/>
      <c r="G685" s="82"/>
      <c r="H685" s="64"/>
      <c r="I685" s="82"/>
      <c r="J685" s="55"/>
      <c r="K685" s="83"/>
      <c r="L685" s="64"/>
      <c r="M685" s="64"/>
      <c r="N685" s="75"/>
      <c r="O685" s="84"/>
    </row>
    <row r="686" s="85" customFormat="true" ht="27" hidden="false" customHeight="true" outlineLevel="0" collapsed="false">
      <c r="A686" s="55" t="n">
        <v>644</v>
      </c>
      <c r="B686" s="55"/>
      <c r="C686" s="86"/>
      <c r="D686" s="86"/>
      <c r="E686" s="58"/>
      <c r="F686" s="83"/>
      <c r="G686" s="82"/>
      <c r="H686" s="64"/>
      <c r="I686" s="82"/>
      <c r="J686" s="55"/>
      <c r="K686" s="83"/>
      <c r="L686" s="64"/>
      <c r="M686" s="64"/>
      <c r="N686" s="75"/>
      <c r="O686" s="84"/>
    </row>
    <row r="687" s="85" customFormat="true" ht="27" hidden="false" customHeight="true" outlineLevel="0" collapsed="false">
      <c r="A687" s="55" t="n">
        <v>645</v>
      </c>
      <c r="B687" s="55"/>
      <c r="C687" s="86"/>
      <c r="D687" s="86"/>
      <c r="E687" s="58"/>
      <c r="F687" s="83"/>
      <c r="G687" s="82"/>
      <c r="H687" s="64"/>
      <c r="I687" s="82"/>
      <c r="J687" s="55"/>
      <c r="K687" s="83"/>
      <c r="L687" s="64"/>
      <c r="M687" s="64"/>
      <c r="N687" s="75"/>
      <c r="O687" s="84"/>
    </row>
    <row r="688" s="85" customFormat="true" ht="27" hidden="false" customHeight="true" outlineLevel="0" collapsed="false">
      <c r="A688" s="55" t="n">
        <v>646</v>
      </c>
      <c r="B688" s="55"/>
      <c r="C688" s="86"/>
      <c r="D688" s="86"/>
      <c r="E688" s="58"/>
      <c r="F688" s="83"/>
      <c r="G688" s="82"/>
      <c r="H688" s="64"/>
      <c r="I688" s="82"/>
      <c r="J688" s="55"/>
      <c r="K688" s="83"/>
      <c r="L688" s="64"/>
      <c r="M688" s="64"/>
      <c r="N688" s="75"/>
      <c r="O688" s="84"/>
    </row>
    <row r="689" s="85" customFormat="true" ht="27" hidden="false" customHeight="true" outlineLevel="0" collapsed="false">
      <c r="A689" s="55" t="n">
        <v>647</v>
      </c>
      <c r="B689" s="55"/>
      <c r="C689" s="86"/>
      <c r="D689" s="86"/>
      <c r="E689" s="58"/>
      <c r="F689" s="83"/>
      <c r="G689" s="82"/>
      <c r="H689" s="64"/>
      <c r="I689" s="82"/>
      <c r="J689" s="55"/>
      <c r="K689" s="83"/>
      <c r="L689" s="64"/>
      <c r="M689" s="64"/>
      <c r="N689" s="75"/>
      <c r="O689" s="84"/>
    </row>
    <row r="690" s="85" customFormat="true" ht="27" hidden="false" customHeight="true" outlineLevel="0" collapsed="false">
      <c r="A690" s="55" t="n">
        <v>648</v>
      </c>
      <c r="B690" s="55"/>
      <c r="C690" s="86"/>
      <c r="D690" s="86"/>
      <c r="E690" s="58"/>
      <c r="F690" s="83"/>
      <c r="G690" s="82"/>
      <c r="H690" s="64"/>
      <c r="I690" s="82"/>
      <c r="J690" s="55"/>
      <c r="K690" s="83"/>
      <c r="L690" s="64"/>
      <c r="M690" s="64"/>
      <c r="N690" s="75"/>
      <c r="O690" s="84"/>
    </row>
    <row r="691" s="85" customFormat="true" ht="27" hidden="false" customHeight="true" outlineLevel="0" collapsed="false">
      <c r="A691" s="55" t="n">
        <v>649</v>
      </c>
      <c r="B691" s="55"/>
      <c r="C691" s="86"/>
      <c r="D691" s="86"/>
      <c r="E691" s="58"/>
      <c r="F691" s="83"/>
      <c r="G691" s="82"/>
      <c r="H691" s="64"/>
      <c r="I691" s="82"/>
      <c r="J691" s="55"/>
      <c r="K691" s="83"/>
      <c r="L691" s="64"/>
      <c r="M691" s="64"/>
      <c r="N691" s="75"/>
      <c r="O691" s="84"/>
    </row>
    <row r="692" s="85" customFormat="true" ht="27" hidden="false" customHeight="true" outlineLevel="0" collapsed="false">
      <c r="A692" s="55" t="n">
        <v>650</v>
      </c>
      <c r="B692" s="55"/>
      <c r="C692" s="86"/>
      <c r="D692" s="86"/>
      <c r="E692" s="58"/>
      <c r="F692" s="83"/>
      <c r="G692" s="82"/>
      <c r="H692" s="64"/>
      <c r="I692" s="82"/>
      <c r="J692" s="55"/>
      <c r="K692" s="83"/>
      <c r="L692" s="64"/>
      <c r="M692" s="64"/>
      <c r="N692" s="75"/>
      <c r="O692" s="84"/>
    </row>
    <row r="693" s="85" customFormat="true" ht="27" hidden="false" customHeight="true" outlineLevel="0" collapsed="false">
      <c r="A693" s="55" t="n">
        <v>651</v>
      </c>
      <c r="B693" s="55"/>
      <c r="C693" s="86"/>
      <c r="D693" s="86"/>
      <c r="E693" s="58"/>
      <c r="F693" s="83"/>
      <c r="G693" s="82"/>
      <c r="H693" s="64"/>
      <c r="I693" s="82"/>
      <c r="J693" s="55"/>
      <c r="K693" s="83"/>
      <c r="L693" s="64"/>
      <c r="M693" s="64"/>
      <c r="N693" s="75"/>
      <c r="O693" s="84"/>
    </row>
    <row r="694" s="85" customFormat="true" ht="27" hidden="false" customHeight="true" outlineLevel="0" collapsed="false">
      <c r="A694" s="55" t="n">
        <v>652</v>
      </c>
      <c r="B694" s="55"/>
      <c r="C694" s="86"/>
      <c r="D694" s="86"/>
      <c r="E694" s="58"/>
      <c r="F694" s="83"/>
      <c r="G694" s="82"/>
      <c r="H694" s="64"/>
      <c r="I694" s="82"/>
      <c r="J694" s="55"/>
      <c r="K694" s="83"/>
      <c r="L694" s="64"/>
      <c r="M694" s="64"/>
      <c r="N694" s="75"/>
      <c r="O694" s="84"/>
    </row>
    <row r="695" s="85" customFormat="true" ht="27" hidden="false" customHeight="true" outlineLevel="0" collapsed="false">
      <c r="A695" s="55" t="n">
        <v>653</v>
      </c>
      <c r="B695" s="55"/>
      <c r="C695" s="86"/>
      <c r="D695" s="86"/>
      <c r="E695" s="58"/>
      <c r="F695" s="83"/>
      <c r="G695" s="82"/>
      <c r="H695" s="64"/>
      <c r="I695" s="82"/>
      <c r="J695" s="55"/>
      <c r="K695" s="83"/>
      <c r="L695" s="64"/>
      <c r="M695" s="64"/>
      <c r="N695" s="75"/>
      <c r="O695" s="84"/>
    </row>
    <row r="696" s="85" customFormat="true" ht="27" hidden="false" customHeight="true" outlineLevel="0" collapsed="false">
      <c r="A696" s="55" t="n">
        <v>654</v>
      </c>
      <c r="B696" s="55"/>
      <c r="C696" s="86"/>
      <c r="D696" s="86"/>
      <c r="E696" s="58"/>
      <c r="F696" s="83"/>
      <c r="G696" s="82"/>
      <c r="H696" s="64"/>
      <c r="I696" s="82"/>
      <c r="J696" s="55"/>
      <c r="K696" s="83"/>
      <c r="L696" s="64"/>
      <c r="M696" s="64"/>
      <c r="N696" s="75"/>
      <c r="O696" s="84"/>
    </row>
    <row r="697" s="85" customFormat="true" ht="27" hidden="false" customHeight="true" outlineLevel="0" collapsed="false">
      <c r="A697" s="55" t="n">
        <v>655</v>
      </c>
      <c r="B697" s="55"/>
      <c r="C697" s="86"/>
      <c r="D697" s="86"/>
      <c r="E697" s="58"/>
      <c r="F697" s="83"/>
      <c r="G697" s="82"/>
      <c r="H697" s="64"/>
      <c r="I697" s="82"/>
      <c r="J697" s="55"/>
      <c r="K697" s="83"/>
      <c r="L697" s="64"/>
      <c r="M697" s="64"/>
      <c r="N697" s="75"/>
      <c r="O697" s="84"/>
    </row>
    <row r="698" s="85" customFormat="true" ht="27" hidden="false" customHeight="true" outlineLevel="0" collapsed="false">
      <c r="A698" s="55" t="n">
        <v>656</v>
      </c>
      <c r="B698" s="55"/>
      <c r="C698" s="86"/>
      <c r="D698" s="86"/>
      <c r="E698" s="58"/>
      <c r="F698" s="83"/>
      <c r="G698" s="82"/>
      <c r="H698" s="64"/>
      <c r="I698" s="82"/>
      <c r="J698" s="55"/>
      <c r="K698" s="83"/>
      <c r="L698" s="64"/>
      <c r="M698" s="64"/>
      <c r="N698" s="75"/>
      <c r="O698" s="84"/>
    </row>
    <row r="699" s="85" customFormat="true" ht="27" hidden="false" customHeight="true" outlineLevel="0" collapsed="false">
      <c r="A699" s="55" t="n">
        <v>657</v>
      </c>
      <c r="B699" s="55"/>
      <c r="C699" s="86"/>
      <c r="D699" s="86"/>
      <c r="E699" s="58"/>
      <c r="F699" s="83"/>
      <c r="G699" s="82"/>
      <c r="H699" s="64"/>
      <c r="I699" s="82"/>
      <c r="J699" s="55"/>
      <c r="K699" s="83"/>
      <c r="L699" s="64"/>
      <c r="M699" s="64"/>
      <c r="N699" s="75"/>
      <c r="O699" s="84"/>
    </row>
    <row r="700" s="85" customFormat="true" ht="27" hidden="false" customHeight="true" outlineLevel="0" collapsed="false">
      <c r="A700" s="55" t="n">
        <v>658</v>
      </c>
      <c r="B700" s="55"/>
      <c r="C700" s="86"/>
      <c r="D700" s="86"/>
      <c r="E700" s="58"/>
      <c r="F700" s="83"/>
      <c r="G700" s="82"/>
      <c r="H700" s="64"/>
      <c r="I700" s="82"/>
      <c r="J700" s="55"/>
      <c r="K700" s="83"/>
      <c r="L700" s="64"/>
      <c r="M700" s="64"/>
      <c r="N700" s="75"/>
      <c r="O700" s="84"/>
    </row>
    <row r="701" s="85" customFormat="true" ht="27" hidden="false" customHeight="true" outlineLevel="0" collapsed="false">
      <c r="A701" s="55" t="n">
        <v>659</v>
      </c>
      <c r="B701" s="55"/>
      <c r="C701" s="86"/>
      <c r="D701" s="86"/>
      <c r="E701" s="58"/>
      <c r="F701" s="83"/>
      <c r="G701" s="82"/>
      <c r="H701" s="64"/>
      <c r="I701" s="82"/>
      <c r="J701" s="55"/>
      <c r="K701" s="83"/>
      <c r="L701" s="64"/>
      <c r="M701" s="64"/>
      <c r="N701" s="75"/>
      <c r="O701" s="84"/>
    </row>
    <row r="702" s="85" customFormat="true" ht="27" hidden="false" customHeight="true" outlineLevel="0" collapsed="false">
      <c r="A702" s="55" t="n">
        <v>660</v>
      </c>
      <c r="B702" s="55"/>
      <c r="C702" s="86"/>
      <c r="D702" s="86"/>
      <c r="E702" s="58"/>
      <c r="F702" s="83"/>
      <c r="G702" s="82"/>
      <c r="H702" s="64"/>
      <c r="I702" s="82"/>
      <c r="J702" s="55"/>
      <c r="K702" s="83"/>
      <c r="L702" s="64"/>
      <c r="M702" s="64"/>
      <c r="N702" s="75"/>
      <c r="O702" s="84"/>
    </row>
    <row r="703" s="85" customFormat="true" ht="27" hidden="false" customHeight="true" outlineLevel="0" collapsed="false">
      <c r="A703" s="55" t="n">
        <v>661</v>
      </c>
      <c r="B703" s="55"/>
      <c r="C703" s="86"/>
      <c r="D703" s="86"/>
      <c r="E703" s="58"/>
      <c r="F703" s="83"/>
      <c r="G703" s="82"/>
      <c r="H703" s="64"/>
      <c r="I703" s="82"/>
      <c r="J703" s="55"/>
      <c r="K703" s="83"/>
      <c r="L703" s="64"/>
      <c r="M703" s="64"/>
      <c r="N703" s="75"/>
      <c r="O703" s="84"/>
    </row>
    <row r="704" s="85" customFormat="true" ht="27" hidden="false" customHeight="true" outlineLevel="0" collapsed="false">
      <c r="A704" s="55" t="n">
        <v>662</v>
      </c>
      <c r="B704" s="55"/>
      <c r="C704" s="86"/>
      <c r="D704" s="86"/>
      <c r="E704" s="58"/>
      <c r="F704" s="83"/>
      <c r="G704" s="82"/>
      <c r="H704" s="64"/>
      <c r="I704" s="82"/>
      <c r="J704" s="55"/>
      <c r="K704" s="83"/>
      <c r="L704" s="64"/>
      <c r="M704" s="64"/>
      <c r="N704" s="75"/>
      <c r="O704" s="84"/>
    </row>
    <row r="705" s="85" customFormat="true" ht="27" hidden="false" customHeight="true" outlineLevel="0" collapsed="false">
      <c r="A705" s="55" t="n">
        <v>663</v>
      </c>
      <c r="B705" s="55"/>
      <c r="C705" s="86"/>
      <c r="D705" s="86"/>
      <c r="E705" s="58"/>
      <c r="F705" s="83"/>
      <c r="G705" s="82"/>
      <c r="H705" s="64"/>
      <c r="I705" s="82"/>
      <c r="J705" s="55"/>
      <c r="K705" s="83"/>
      <c r="L705" s="64"/>
      <c r="M705" s="64"/>
      <c r="N705" s="75"/>
      <c r="O705" s="84"/>
    </row>
    <row r="706" s="85" customFormat="true" ht="27" hidden="false" customHeight="true" outlineLevel="0" collapsed="false">
      <c r="A706" s="55" t="n">
        <v>664</v>
      </c>
      <c r="B706" s="55"/>
      <c r="C706" s="86"/>
      <c r="D706" s="86"/>
      <c r="E706" s="58"/>
      <c r="F706" s="83"/>
      <c r="G706" s="82"/>
      <c r="H706" s="64"/>
      <c r="I706" s="82"/>
      <c r="J706" s="55"/>
      <c r="K706" s="83"/>
      <c r="L706" s="64"/>
      <c r="M706" s="64"/>
      <c r="N706" s="75"/>
      <c r="O706" s="84"/>
    </row>
    <row r="707" s="85" customFormat="true" ht="27" hidden="false" customHeight="true" outlineLevel="0" collapsed="false">
      <c r="A707" s="55" t="n">
        <v>665</v>
      </c>
      <c r="B707" s="55"/>
      <c r="C707" s="86"/>
      <c r="D707" s="86"/>
      <c r="E707" s="58"/>
      <c r="F707" s="83"/>
      <c r="G707" s="82"/>
      <c r="H707" s="64"/>
      <c r="I707" s="82"/>
      <c r="J707" s="55"/>
      <c r="K707" s="83"/>
      <c r="L707" s="64"/>
      <c r="M707" s="64"/>
      <c r="N707" s="75"/>
      <c r="O707" s="84"/>
    </row>
    <row r="708" s="85" customFormat="true" ht="27" hidden="false" customHeight="true" outlineLevel="0" collapsed="false">
      <c r="A708" s="55" t="n">
        <v>666</v>
      </c>
      <c r="B708" s="55"/>
      <c r="C708" s="86"/>
      <c r="D708" s="86"/>
      <c r="E708" s="58"/>
      <c r="F708" s="83"/>
      <c r="G708" s="82"/>
      <c r="H708" s="64"/>
      <c r="I708" s="82"/>
      <c r="J708" s="55"/>
      <c r="K708" s="83"/>
      <c r="L708" s="64"/>
      <c r="M708" s="64"/>
      <c r="N708" s="75"/>
      <c r="O708" s="84"/>
    </row>
    <row r="709" s="85" customFormat="true" ht="27" hidden="false" customHeight="true" outlineLevel="0" collapsed="false">
      <c r="A709" s="55" t="n">
        <v>667</v>
      </c>
      <c r="B709" s="55"/>
      <c r="C709" s="86"/>
      <c r="D709" s="86"/>
      <c r="E709" s="58"/>
      <c r="F709" s="83"/>
      <c r="G709" s="82"/>
      <c r="H709" s="64"/>
      <c r="I709" s="82"/>
      <c r="J709" s="55"/>
      <c r="K709" s="83"/>
      <c r="L709" s="64"/>
      <c r="M709" s="64"/>
      <c r="N709" s="75"/>
      <c r="O709" s="84"/>
    </row>
    <row r="710" s="85" customFormat="true" ht="27" hidden="false" customHeight="true" outlineLevel="0" collapsed="false">
      <c r="A710" s="55" t="n">
        <v>668</v>
      </c>
      <c r="B710" s="55"/>
      <c r="C710" s="86"/>
      <c r="D710" s="86"/>
      <c r="E710" s="58"/>
      <c r="F710" s="83"/>
      <c r="G710" s="82"/>
      <c r="H710" s="64"/>
      <c r="I710" s="82"/>
      <c r="J710" s="55"/>
      <c r="K710" s="83"/>
      <c r="L710" s="64"/>
      <c r="M710" s="64"/>
      <c r="N710" s="75"/>
      <c r="O710" s="84"/>
    </row>
    <row r="711" s="85" customFormat="true" ht="27" hidden="false" customHeight="true" outlineLevel="0" collapsed="false">
      <c r="A711" s="55" t="n">
        <v>669</v>
      </c>
      <c r="B711" s="55"/>
      <c r="C711" s="86"/>
      <c r="D711" s="86"/>
      <c r="E711" s="58"/>
      <c r="F711" s="83"/>
      <c r="G711" s="82"/>
      <c r="H711" s="64"/>
      <c r="I711" s="82"/>
      <c r="J711" s="55"/>
      <c r="K711" s="83"/>
      <c r="L711" s="64"/>
      <c r="M711" s="64"/>
      <c r="N711" s="75"/>
      <c r="O711" s="84"/>
    </row>
    <row r="712" s="85" customFormat="true" ht="27" hidden="false" customHeight="true" outlineLevel="0" collapsed="false">
      <c r="A712" s="55" t="n">
        <v>670</v>
      </c>
      <c r="B712" s="55"/>
      <c r="C712" s="86"/>
      <c r="D712" s="86"/>
      <c r="E712" s="58"/>
      <c r="F712" s="83"/>
      <c r="G712" s="82"/>
      <c r="H712" s="64"/>
      <c r="I712" s="82"/>
      <c r="J712" s="55"/>
      <c r="K712" s="83"/>
      <c r="L712" s="64"/>
      <c r="M712" s="64"/>
      <c r="N712" s="75"/>
      <c r="O712" s="84"/>
    </row>
    <row r="713" s="85" customFormat="true" ht="27" hidden="false" customHeight="true" outlineLevel="0" collapsed="false">
      <c r="A713" s="55" t="n">
        <v>671</v>
      </c>
      <c r="B713" s="55"/>
      <c r="C713" s="86"/>
      <c r="D713" s="86"/>
      <c r="E713" s="58"/>
      <c r="F713" s="83"/>
      <c r="G713" s="82"/>
      <c r="H713" s="64"/>
      <c r="I713" s="82"/>
      <c r="J713" s="55"/>
      <c r="K713" s="83"/>
      <c r="L713" s="64"/>
      <c r="M713" s="64"/>
      <c r="N713" s="75"/>
      <c r="O713" s="84"/>
    </row>
    <row r="714" s="85" customFormat="true" ht="27" hidden="false" customHeight="true" outlineLevel="0" collapsed="false">
      <c r="A714" s="55" t="n">
        <v>672</v>
      </c>
      <c r="B714" s="55"/>
      <c r="C714" s="86"/>
      <c r="D714" s="86"/>
      <c r="E714" s="58"/>
      <c r="F714" s="83"/>
      <c r="G714" s="82"/>
      <c r="H714" s="64"/>
      <c r="I714" s="82"/>
      <c r="J714" s="55"/>
      <c r="K714" s="83"/>
      <c r="L714" s="64"/>
      <c r="M714" s="64"/>
      <c r="N714" s="75"/>
      <c r="O714" s="84"/>
    </row>
    <row r="715" s="85" customFormat="true" ht="27" hidden="false" customHeight="true" outlineLevel="0" collapsed="false">
      <c r="A715" s="55" t="n">
        <v>673</v>
      </c>
      <c r="B715" s="55"/>
      <c r="C715" s="86"/>
      <c r="D715" s="86"/>
      <c r="E715" s="58"/>
      <c r="F715" s="83"/>
      <c r="G715" s="82"/>
      <c r="H715" s="64"/>
      <c r="I715" s="82"/>
      <c r="J715" s="55"/>
      <c r="K715" s="83"/>
      <c r="L715" s="64"/>
      <c r="M715" s="64"/>
      <c r="N715" s="75"/>
      <c r="O715" s="84"/>
    </row>
    <row r="716" s="85" customFormat="true" ht="27" hidden="false" customHeight="true" outlineLevel="0" collapsed="false">
      <c r="A716" s="55" t="n">
        <v>674</v>
      </c>
      <c r="B716" s="55"/>
      <c r="C716" s="86"/>
      <c r="D716" s="86"/>
      <c r="E716" s="58"/>
      <c r="F716" s="83"/>
      <c r="G716" s="82"/>
      <c r="H716" s="64"/>
      <c r="I716" s="82"/>
      <c r="J716" s="55"/>
      <c r="K716" s="83"/>
      <c r="L716" s="64"/>
      <c r="M716" s="64"/>
      <c r="N716" s="75"/>
      <c r="O716" s="84"/>
    </row>
    <row r="717" s="85" customFormat="true" ht="27" hidden="false" customHeight="true" outlineLevel="0" collapsed="false">
      <c r="A717" s="55" t="n">
        <v>675</v>
      </c>
      <c r="B717" s="55"/>
      <c r="C717" s="86"/>
      <c r="D717" s="86"/>
      <c r="E717" s="58"/>
      <c r="F717" s="83"/>
      <c r="G717" s="82"/>
      <c r="H717" s="64"/>
      <c r="I717" s="82"/>
      <c r="J717" s="55"/>
      <c r="K717" s="83"/>
      <c r="L717" s="64"/>
      <c r="M717" s="64"/>
      <c r="N717" s="75"/>
      <c r="O717" s="84"/>
    </row>
    <row r="718" s="85" customFormat="true" ht="27" hidden="false" customHeight="true" outlineLevel="0" collapsed="false">
      <c r="A718" s="55" t="n">
        <v>676</v>
      </c>
      <c r="B718" s="55"/>
      <c r="C718" s="86"/>
      <c r="D718" s="86"/>
      <c r="E718" s="58"/>
      <c r="F718" s="83"/>
      <c r="G718" s="82"/>
      <c r="H718" s="64"/>
      <c r="I718" s="82"/>
      <c r="J718" s="55"/>
      <c r="K718" s="83"/>
      <c r="L718" s="64"/>
      <c r="M718" s="64"/>
      <c r="N718" s="75"/>
      <c r="O718" s="84"/>
    </row>
    <row r="719" s="85" customFormat="true" ht="27" hidden="false" customHeight="true" outlineLevel="0" collapsed="false">
      <c r="A719" s="55" t="n">
        <v>677</v>
      </c>
      <c r="B719" s="55"/>
      <c r="C719" s="86"/>
      <c r="D719" s="86"/>
      <c r="E719" s="58"/>
      <c r="F719" s="83"/>
      <c r="G719" s="82"/>
      <c r="H719" s="64"/>
      <c r="I719" s="82"/>
      <c r="J719" s="55"/>
      <c r="K719" s="83"/>
      <c r="L719" s="64"/>
      <c r="M719" s="64"/>
      <c r="N719" s="75"/>
      <c r="O719" s="84"/>
    </row>
    <row r="720" s="85" customFormat="true" ht="27" hidden="false" customHeight="true" outlineLevel="0" collapsed="false">
      <c r="A720" s="55" t="n">
        <v>678</v>
      </c>
      <c r="B720" s="55"/>
      <c r="C720" s="86"/>
      <c r="D720" s="86"/>
      <c r="E720" s="58"/>
      <c r="F720" s="83"/>
      <c r="G720" s="82"/>
      <c r="H720" s="64"/>
      <c r="I720" s="82"/>
      <c r="J720" s="55"/>
      <c r="K720" s="83"/>
      <c r="L720" s="64"/>
      <c r="M720" s="64"/>
      <c r="N720" s="75"/>
      <c r="O720" s="84"/>
    </row>
    <row r="721" s="85" customFormat="true" ht="27" hidden="false" customHeight="true" outlineLevel="0" collapsed="false">
      <c r="A721" s="55" t="n">
        <v>679</v>
      </c>
      <c r="B721" s="55"/>
      <c r="C721" s="86"/>
      <c r="D721" s="86"/>
      <c r="E721" s="58"/>
      <c r="F721" s="83"/>
      <c r="G721" s="82"/>
      <c r="H721" s="64"/>
      <c r="I721" s="82"/>
      <c r="J721" s="55"/>
      <c r="K721" s="83"/>
      <c r="L721" s="64"/>
      <c r="M721" s="64"/>
      <c r="N721" s="75"/>
      <c r="O721" s="84"/>
    </row>
    <row r="722" s="85" customFormat="true" ht="27" hidden="false" customHeight="true" outlineLevel="0" collapsed="false">
      <c r="A722" s="55" t="n">
        <v>680</v>
      </c>
      <c r="B722" s="55"/>
      <c r="C722" s="86"/>
      <c r="D722" s="86"/>
      <c r="E722" s="58"/>
      <c r="F722" s="83"/>
      <c r="G722" s="82"/>
      <c r="H722" s="64"/>
      <c r="I722" s="82"/>
      <c r="J722" s="55"/>
      <c r="K722" s="83"/>
      <c r="L722" s="64"/>
      <c r="M722" s="64"/>
      <c r="N722" s="75"/>
      <c r="O722" s="84"/>
    </row>
    <row r="723" s="85" customFormat="true" ht="27" hidden="false" customHeight="true" outlineLevel="0" collapsed="false">
      <c r="A723" s="55" t="n">
        <v>681</v>
      </c>
      <c r="B723" s="55"/>
      <c r="C723" s="86"/>
      <c r="D723" s="86"/>
      <c r="E723" s="58"/>
      <c r="F723" s="83"/>
      <c r="G723" s="82"/>
      <c r="H723" s="64"/>
      <c r="I723" s="82"/>
      <c r="J723" s="55"/>
      <c r="K723" s="83"/>
      <c r="L723" s="64"/>
      <c r="M723" s="64"/>
      <c r="N723" s="75"/>
      <c r="O723" s="84"/>
    </row>
    <row r="724" s="85" customFormat="true" ht="27" hidden="false" customHeight="true" outlineLevel="0" collapsed="false">
      <c r="A724" s="55" t="n">
        <v>682</v>
      </c>
      <c r="B724" s="55"/>
      <c r="C724" s="86"/>
      <c r="D724" s="86"/>
      <c r="E724" s="58"/>
      <c r="F724" s="83"/>
      <c r="G724" s="82"/>
      <c r="H724" s="64"/>
      <c r="I724" s="82"/>
      <c r="J724" s="55"/>
      <c r="K724" s="83"/>
      <c r="L724" s="64"/>
      <c r="M724" s="64"/>
      <c r="N724" s="75"/>
      <c r="O724" s="84"/>
    </row>
    <row r="725" s="85" customFormat="true" ht="27" hidden="false" customHeight="true" outlineLevel="0" collapsed="false">
      <c r="A725" s="55" t="n">
        <v>683</v>
      </c>
      <c r="B725" s="55"/>
      <c r="C725" s="86"/>
      <c r="D725" s="86"/>
      <c r="E725" s="58"/>
      <c r="F725" s="83"/>
      <c r="G725" s="82"/>
      <c r="H725" s="64"/>
      <c r="I725" s="82"/>
      <c r="J725" s="55"/>
      <c r="K725" s="83"/>
      <c r="L725" s="64"/>
      <c r="M725" s="64"/>
      <c r="N725" s="75"/>
      <c r="O725" s="84"/>
    </row>
    <row r="726" s="85" customFormat="true" ht="27" hidden="false" customHeight="true" outlineLevel="0" collapsed="false">
      <c r="A726" s="55" t="n">
        <v>684</v>
      </c>
      <c r="B726" s="55"/>
      <c r="C726" s="86"/>
      <c r="D726" s="86"/>
      <c r="E726" s="58"/>
      <c r="F726" s="83"/>
      <c r="G726" s="82"/>
      <c r="H726" s="64"/>
      <c r="I726" s="82"/>
      <c r="J726" s="55"/>
      <c r="K726" s="83"/>
      <c r="L726" s="64"/>
      <c r="M726" s="64"/>
      <c r="N726" s="75"/>
      <c r="O726" s="84"/>
    </row>
    <row r="727" s="85" customFormat="true" ht="27" hidden="false" customHeight="true" outlineLevel="0" collapsed="false">
      <c r="A727" s="55" t="n">
        <v>685</v>
      </c>
      <c r="B727" s="55"/>
      <c r="C727" s="86"/>
      <c r="D727" s="86"/>
      <c r="E727" s="58"/>
      <c r="F727" s="83"/>
      <c r="G727" s="82"/>
      <c r="H727" s="64"/>
      <c r="I727" s="82"/>
      <c r="J727" s="55"/>
      <c r="K727" s="83"/>
      <c r="L727" s="64"/>
      <c r="M727" s="64"/>
      <c r="N727" s="75"/>
      <c r="O727" s="84"/>
    </row>
    <row r="728" s="85" customFormat="true" ht="27" hidden="false" customHeight="true" outlineLevel="0" collapsed="false">
      <c r="A728" s="55" t="n">
        <v>686</v>
      </c>
      <c r="B728" s="55"/>
      <c r="C728" s="86"/>
      <c r="D728" s="86"/>
      <c r="E728" s="58"/>
      <c r="F728" s="83"/>
      <c r="G728" s="82"/>
      <c r="H728" s="64"/>
      <c r="I728" s="82"/>
      <c r="J728" s="55"/>
      <c r="K728" s="83"/>
      <c r="L728" s="64"/>
      <c r="M728" s="64"/>
      <c r="N728" s="75"/>
      <c r="O728" s="84"/>
    </row>
    <row r="729" s="85" customFormat="true" ht="27" hidden="false" customHeight="true" outlineLevel="0" collapsed="false">
      <c r="A729" s="55" t="n">
        <v>687</v>
      </c>
      <c r="B729" s="55"/>
      <c r="C729" s="86"/>
      <c r="D729" s="86"/>
      <c r="E729" s="58"/>
      <c r="F729" s="83"/>
      <c r="G729" s="82"/>
      <c r="H729" s="64"/>
      <c r="I729" s="82"/>
      <c r="J729" s="55"/>
      <c r="K729" s="83"/>
      <c r="L729" s="64"/>
      <c r="M729" s="64"/>
      <c r="N729" s="75"/>
      <c r="O729" s="84"/>
    </row>
    <row r="730" s="85" customFormat="true" ht="27" hidden="false" customHeight="true" outlineLevel="0" collapsed="false">
      <c r="A730" s="55" t="n">
        <v>688</v>
      </c>
      <c r="B730" s="55"/>
      <c r="C730" s="86"/>
      <c r="D730" s="86"/>
      <c r="E730" s="58"/>
      <c r="F730" s="83"/>
      <c r="G730" s="82"/>
      <c r="H730" s="64"/>
      <c r="I730" s="82"/>
      <c r="J730" s="55"/>
      <c r="K730" s="83"/>
      <c r="L730" s="64"/>
      <c r="M730" s="64"/>
      <c r="N730" s="75"/>
      <c r="O730" s="84"/>
    </row>
    <row r="731" s="85" customFormat="true" ht="27" hidden="false" customHeight="true" outlineLevel="0" collapsed="false">
      <c r="A731" s="55" t="n">
        <v>689</v>
      </c>
      <c r="B731" s="55"/>
      <c r="C731" s="86"/>
      <c r="D731" s="86"/>
      <c r="E731" s="58"/>
      <c r="F731" s="83"/>
      <c r="G731" s="82"/>
      <c r="H731" s="64"/>
      <c r="I731" s="82"/>
      <c r="J731" s="55"/>
      <c r="K731" s="83"/>
      <c r="L731" s="64"/>
      <c r="M731" s="64"/>
      <c r="N731" s="75"/>
      <c r="O731" s="84"/>
    </row>
    <row r="732" s="85" customFormat="true" ht="27" hidden="false" customHeight="true" outlineLevel="0" collapsed="false">
      <c r="A732" s="55" t="n">
        <v>690</v>
      </c>
      <c r="B732" s="55"/>
      <c r="C732" s="86"/>
      <c r="D732" s="86"/>
      <c r="E732" s="58"/>
      <c r="F732" s="83"/>
      <c r="G732" s="82"/>
      <c r="H732" s="64"/>
      <c r="I732" s="82"/>
      <c r="J732" s="55"/>
      <c r="K732" s="83"/>
      <c r="L732" s="64"/>
      <c r="M732" s="64"/>
      <c r="N732" s="75"/>
      <c r="O732" s="84"/>
    </row>
    <row r="733" s="85" customFormat="true" ht="27" hidden="false" customHeight="true" outlineLevel="0" collapsed="false">
      <c r="A733" s="55" t="n">
        <v>691</v>
      </c>
      <c r="B733" s="55"/>
      <c r="C733" s="86"/>
      <c r="D733" s="86"/>
      <c r="E733" s="58"/>
      <c r="F733" s="83"/>
      <c r="G733" s="82"/>
      <c r="H733" s="64"/>
      <c r="I733" s="82"/>
      <c r="J733" s="55"/>
      <c r="K733" s="83"/>
      <c r="L733" s="64"/>
      <c r="M733" s="64"/>
      <c r="N733" s="75"/>
      <c r="O733" s="84"/>
    </row>
    <row r="734" s="85" customFormat="true" ht="27" hidden="false" customHeight="true" outlineLevel="0" collapsed="false">
      <c r="A734" s="55" t="n">
        <v>692</v>
      </c>
      <c r="B734" s="55"/>
      <c r="C734" s="86"/>
      <c r="D734" s="86"/>
      <c r="E734" s="58"/>
      <c r="F734" s="83"/>
      <c r="G734" s="82"/>
      <c r="H734" s="64"/>
      <c r="I734" s="82"/>
      <c r="J734" s="55"/>
      <c r="K734" s="83"/>
      <c r="L734" s="64"/>
      <c r="M734" s="64"/>
      <c r="N734" s="75"/>
      <c r="O734" s="84"/>
    </row>
    <row r="735" s="85" customFormat="true" ht="27" hidden="false" customHeight="true" outlineLevel="0" collapsed="false">
      <c r="A735" s="55" t="n">
        <v>693</v>
      </c>
      <c r="B735" s="55"/>
      <c r="C735" s="86"/>
      <c r="D735" s="86"/>
      <c r="E735" s="58"/>
      <c r="F735" s="83"/>
      <c r="G735" s="82"/>
      <c r="H735" s="64"/>
      <c r="I735" s="82"/>
      <c r="J735" s="55"/>
      <c r="K735" s="83"/>
      <c r="L735" s="64"/>
      <c r="M735" s="64"/>
      <c r="N735" s="75"/>
      <c r="O735" s="84"/>
    </row>
    <row r="736" s="85" customFormat="true" ht="27" hidden="false" customHeight="true" outlineLevel="0" collapsed="false">
      <c r="A736" s="55" t="n">
        <v>694</v>
      </c>
      <c r="B736" s="55"/>
      <c r="C736" s="86"/>
      <c r="D736" s="86"/>
      <c r="E736" s="58"/>
      <c r="F736" s="83"/>
      <c r="G736" s="82"/>
      <c r="H736" s="64"/>
      <c r="I736" s="82"/>
      <c r="J736" s="55"/>
      <c r="K736" s="83"/>
      <c r="L736" s="64"/>
      <c r="M736" s="64"/>
      <c r="N736" s="75"/>
      <c r="O736" s="84"/>
    </row>
    <row r="737" s="85" customFormat="true" ht="27" hidden="false" customHeight="true" outlineLevel="0" collapsed="false">
      <c r="A737" s="55" t="n">
        <v>695</v>
      </c>
      <c r="B737" s="55"/>
      <c r="C737" s="86"/>
      <c r="D737" s="86"/>
      <c r="E737" s="58"/>
      <c r="F737" s="83"/>
      <c r="G737" s="82"/>
      <c r="H737" s="64"/>
      <c r="I737" s="82"/>
      <c r="J737" s="55"/>
      <c r="K737" s="83"/>
      <c r="L737" s="64"/>
      <c r="M737" s="64"/>
      <c r="N737" s="75"/>
      <c r="O737" s="84"/>
    </row>
    <row r="738" s="85" customFormat="true" ht="27" hidden="false" customHeight="true" outlineLevel="0" collapsed="false">
      <c r="A738" s="55" t="n">
        <v>696</v>
      </c>
      <c r="B738" s="55"/>
      <c r="C738" s="86"/>
      <c r="D738" s="86"/>
      <c r="E738" s="58"/>
      <c r="F738" s="83"/>
      <c r="G738" s="82"/>
      <c r="H738" s="64"/>
      <c r="I738" s="82"/>
      <c r="J738" s="55"/>
      <c r="K738" s="83"/>
      <c r="L738" s="64"/>
      <c r="M738" s="64"/>
      <c r="N738" s="75"/>
      <c r="O738" s="84"/>
    </row>
    <row r="739" s="85" customFormat="true" ht="27" hidden="false" customHeight="true" outlineLevel="0" collapsed="false">
      <c r="A739" s="55" t="n">
        <v>697</v>
      </c>
      <c r="B739" s="55"/>
      <c r="C739" s="86"/>
      <c r="D739" s="86"/>
      <c r="E739" s="58"/>
      <c r="F739" s="83"/>
      <c r="G739" s="82"/>
      <c r="H739" s="64"/>
      <c r="I739" s="82"/>
      <c r="J739" s="55"/>
      <c r="K739" s="83"/>
      <c r="L739" s="64"/>
      <c r="M739" s="64"/>
      <c r="N739" s="75"/>
      <c r="O739" s="84"/>
    </row>
    <row r="740" s="85" customFormat="true" ht="27" hidden="false" customHeight="true" outlineLevel="0" collapsed="false">
      <c r="A740" s="55" t="n">
        <v>698</v>
      </c>
      <c r="B740" s="55"/>
      <c r="C740" s="86"/>
      <c r="D740" s="86"/>
      <c r="E740" s="58"/>
      <c r="F740" s="83"/>
      <c r="G740" s="82"/>
      <c r="H740" s="64"/>
      <c r="I740" s="82"/>
      <c r="J740" s="55"/>
      <c r="K740" s="83"/>
      <c r="L740" s="64"/>
      <c r="M740" s="64"/>
      <c r="N740" s="75"/>
      <c r="O740" s="84"/>
    </row>
    <row r="741" s="85" customFormat="true" ht="27" hidden="false" customHeight="true" outlineLevel="0" collapsed="false">
      <c r="A741" s="55" t="n">
        <v>699</v>
      </c>
      <c r="B741" s="55"/>
      <c r="C741" s="86"/>
      <c r="D741" s="86"/>
      <c r="E741" s="58"/>
      <c r="F741" s="83"/>
      <c r="G741" s="82"/>
      <c r="H741" s="64"/>
      <c r="I741" s="82"/>
      <c r="J741" s="55"/>
      <c r="K741" s="83"/>
      <c r="L741" s="64"/>
      <c r="M741" s="64"/>
      <c r="N741" s="75"/>
      <c r="O741" s="84"/>
    </row>
    <row r="742" s="85" customFormat="true" ht="27" hidden="false" customHeight="true" outlineLevel="0" collapsed="false">
      <c r="A742" s="55" t="n">
        <v>700</v>
      </c>
      <c r="B742" s="55"/>
      <c r="C742" s="86"/>
      <c r="D742" s="86"/>
      <c r="E742" s="58"/>
      <c r="F742" s="83"/>
      <c r="G742" s="82"/>
      <c r="H742" s="64"/>
      <c r="I742" s="82"/>
      <c r="J742" s="55"/>
      <c r="K742" s="83"/>
      <c r="L742" s="64"/>
      <c r="M742" s="64"/>
      <c r="N742" s="75"/>
      <c r="O742" s="84"/>
    </row>
    <row r="743" s="85" customFormat="true" ht="27" hidden="false" customHeight="true" outlineLevel="0" collapsed="false">
      <c r="A743" s="55" t="n">
        <v>701</v>
      </c>
      <c r="B743" s="55"/>
      <c r="C743" s="86"/>
      <c r="D743" s="86"/>
      <c r="E743" s="58"/>
      <c r="F743" s="83"/>
      <c r="G743" s="82"/>
      <c r="H743" s="64"/>
      <c r="I743" s="82"/>
      <c r="J743" s="55"/>
      <c r="K743" s="83"/>
      <c r="L743" s="64"/>
      <c r="M743" s="64"/>
      <c r="N743" s="75"/>
      <c r="O743" s="84"/>
    </row>
    <row r="744" s="85" customFormat="true" ht="27" hidden="false" customHeight="true" outlineLevel="0" collapsed="false">
      <c r="A744" s="55" t="n">
        <v>702</v>
      </c>
      <c r="B744" s="55"/>
      <c r="C744" s="86"/>
      <c r="D744" s="86"/>
      <c r="E744" s="58"/>
      <c r="F744" s="83"/>
      <c r="G744" s="82"/>
      <c r="H744" s="64"/>
      <c r="I744" s="82"/>
      <c r="J744" s="55"/>
      <c r="K744" s="83"/>
      <c r="L744" s="64"/>
      <c r="M744" s="64"/>
      <c r="N744" s="75"/>
      <c r="O744" s="84"/>
    </row>
    <row r="745" s="85" customFormat="true" ht="27" hidden="false" customHeight="true" outlineLevel="0" collapsed="false">
      <c r="A745" s="55" t="n">
        <v>703</v>
      </c>
      <c r="B745" s="55"/>
      <c r="C745" s="86"/>
      <c r="D745" s="86"/>
      <c r="E745" s="58"/>
      <c r="F745" s="83"/>
      <c r="G745" s="82"/>
      <c r="H745" s="64"/>
      <c r="I745" s="82"/>
      <c r="J745" s="55"/>
      <c r="K745" s="83"/>
      <c r="L745" s="64"/>
      <c r="M745" s="64"/>
      <c r="N745" s="75"/>
      <c r="O745" s="84"/>
    </row>
    <row r="746" s="85" customFormat="true" ht="27" hidden="false" customHeight="true" outlineLevel="0" collapsed="false">
      <c r="A746" s="55" t="n">
        <v>704</v>
      </c>
      <c r="B746" s="55"/>
      <c r="C746" s="86"/>
      <c r="D746" s="86"/>
      <c r="E746" s="58"/>
      <c r="F746" s="83"/>
      <c r="G746" s="82"/>
      <c r="H746" s="64"/>
      <c r="I746" s="82"/>
      <c r="J746" s="55"/>
      <c r="K746" s="83"/>
      <c r="L746" s="64"/>
      <c r="M746" s="64"/>
      <c r="N746" s="75"/>
      <c r="O746" s="84"/>
    </row>
    <row r="747" s="85" customFormat="true" ht="27" hidden="false" customHeight="true" outlineLevel="0" collapsed="false">
      <c r="A747" s="55" t="n">
        <v>705</v>
      </c>
      <c r="B747" s="55"/>
      <c r="C747" s="86"/>
      <c r="D747" s="86"/>
      <c r="E747" s="58"/>
      <c r="F747" s="83"/>
      <c r="G747" s="82"/>
      <c r="H747" s="64"/>
      <c r="I747" s="82"/>
      <c r="J747" s="55"/>
      <c r="K747" s="83"/>
      <c r="L747" s="64"/>
      <c r="M747" s="64"/>
      <c r="N747" s="75"/>
      <c r="O747" s="84"/>
    </row>
    <row r="748" s="85" customFormat="true" ht="27" hidden="false" customHeight="true" outlineLevel="0" collapsed="false">
      <c r="A748" s="55" t="n">
        <v>706</v>
      </c>
      <c r="B748" s="55"/>
      <c r="C748" s="86"/>
      <c r="D748" s="86"/>
      <c r="E748" s="58"/>
      <c r="F748" s="83"/>
      <c r="G748" s="82"/>
      <c r="H748" s="64"/>
      <c r="I748" s="82"/>
      <c r="J748" s="55"/>
      <c r="K748" s="83"/>
      <c r="L748" s="64"/>
      <c r="M748" s="64"/>
      <c r="N748" s="75"/>
      <c r="O748" s="84"/>
    </row>
    <row r="749" s="85" customFormat="true" ht="27" hidden="false" customHeight="true" outlineLevel="0" collapsed="false">
      <c r="A749" s="55" t="n">
        <v>707</v>
      </c>
      <c r="B749" s="55"/>
      <c r="C749" s="86"/>
      <c r="D749" s="86"/>
      <c r="E749" s="58"/>
      <c r="F749" s="83"/>
      <c r="G749" s="82"/>
      <c r="H749" s="64"/>
      <c r="I749" s="82"/>
      <c r="J749" s="55"/>
      <c r="K749" s="83"/>
      <c r="L749" s="64"/>
      <c r="M749" s="64"/>
      <c r="N749" s="75"/>
      <c r="O749" s="84"/>
    </row>
    <row r="750" s="85" customFormat="true" ht="27" hidden="false" customHeight="true" outlineLevel="0" collapsed="false">
      <c r="A750" s="55" t="n">
        <v>708</v>
      </c>
      <c r="B750" s="55"/>
      <c r="C750" s="86"/>
      <c r="D750" s="86"/>
      <c r="E750" s="58"/>
      <c r="F750" s="83"/>
      <c r="G750" s="82"/>
      <c r="H750" s="64"/>
      <c r="I750" s="82"/>
      <c r="J750" s="55"/>
      <c r="K750" s="83"/>
      <c r="L750" s="64"/>
      <c r="M750" s="64"/>
      <c r="N750" s="75"/>
      <c r="O750" s="84"/>
    </row>
    <row r="751" s="85" customFormat="true" ht="27" hidden="false" customHeight="true" outlineLevel="0" collapsed="false">
      <c r="A751" s="55" t="n">
        <v>709</v>
      </c>
      <c r="B751" s="55"/>
      <c r="C751" s="86"/>
      <c r="D751" s="86"/>
      <c r="E751" s="58"/>
      <c r="F751" s="83"/>
      <c r="G751" s="82"/>
      <c r="H751" s="64"/>
      <c r="I751" s="82"/>
      <c r="J751" s="55"/>
      <c r="K751" s="83"/>
      <c r="L751" s="64"/>
      <c r="M751" s="64"/>
      <c r="N751" s="75"/>
      <c r="O751" s="84"/>
    </row>
    <row r="752" s="85" customFormat="true" ht="27" hidden="false" customHeight="true" outlineLevel="0" collapsed="false">
      <c r="A752" s="55" t="n">
        <v>710</v>
      </c>
      <c r="B752" s="55"/>
      <c r="C752" s="86"/>
      <c r="D752" s="86"/>
      <c r="E752" s="58"/>
      <c r="F752" s="83"/>
      <c r="G752" s="82"/>
      <c r="H752" s="64"/>
      <c r="I752" s="82"/>
      <c r="J752" s="55"/>
      <c r="K752" s="83"/>
      <c r="L752" s="64"/>
      <c r="M752" s="64"/>
      <c r="N752" s="75"/>
      <c r="O752" s="84"/>
    </row>
    <row r="753" s="85" customFormat="true" ht="27" hidden="false" customHeight="true" outlineLevel="0" collapsed="false">
      <c r="A753" s="55" t="n">
        <v>711</v>
      </c>
      <c r="B753" s="55"/>
      <c r="C753" s="86"/>
      <c r="D753" s="86"/>
      <c r="E753" s="58"/>
      <c r="F753" s="83"/>
      <c r="G753" s="82"/>
      <c r="H753" s="64"/>
      <c r="I753" s="82"/>
      <c r="J753" s="55"/>
      <c r="K753" s="83"/>
      <c r="L753" s="64"/>
      <c r="M753" s="64"/>
      <c r="N753" s="75"/>
      <c r="O753" s="84"/>
    </row>
    <row r="754" s="85" customFormat="true" ht="27" hidden="false" customHeight="true" outlineLevel="0" collapsed="false">
      <c r="A754" s="55" t="n">
        <v>712</v>
      </c>
      <c r="B754" s="55"/>
      <c r="C754" s="86"/>
      <c r="D754" s="86"/>
      <c r="E754" s="58"/>
      <c r="F754" s="83"/>
      <c r="G754" s="82"/>
      <c r="H754" s="64"/>
      <c r="I754" s="82"/>
      <c r="J754" s="55"/>
      <c r="K754" s="83"/>
      <c r="L754" s="64"/>
      <c r="M754" s="64"/>
      <c r="N754" s="75"/>
      <c r="O754" s="84"/>
    </row>
    <row r="755" s="85" customFormat="true" ht="27" hidden="false" customHeight="true" outlineLevel="0" collapsed="false">
      <c r="A755" s="55" t="n">
        <v>713</v>
      </c>
      <c r="B755" s="55"/>
      <c r="C755" s="86"/>
      <c r="D755" s="86"/>
      <c r="E755" s="58"/>
      <c r="F755" s="83"/>
      <c r="G755" s="82"/>
      <c r="H755" s="64"/>
      <c r="I755" s="82"/>
      <c r="J755" s="55"/>
      <c r="K755" s="83"/>
      <c r="L755" s="64"/>
      <c r="M755" s="64"/>
      <c r="N755" s="75"/>
      <c r="O755" s="84"/>
    </row>
    <row r="756" s="85" customFormat="true" ht="27" hidden="false" customHeight="true" outlineLevel="0" collapsed="false">
      <c r="A756" s="55" t="n">
        <v>714</v>
      </c>
      <c r="B756" s="55"/>
      <c r="C756" s="86"/>
      <c r="D756" s="86"/>
      <c r="E756" s="58"/>
      <c r="F756" s="83"/>
      <c r="G756" s="82"/>
      <c r="H756" s="64"/>
      <c r="I756" s="82"/>
      <c r="J756" s="55"/>
      <c r="K756" s="83"/>
      <c r="L756" s="64"/>
      <c r="M756" s="64"/>
      <c r="N756" s="75"/>
      <c r="O756" s="84"/>
    </row>
    <row r="757" s="85" customFormat="true" ht="27" hidden="false" customHeight="true" outlineLevel="0" collapsed="false">
      <c r="A757" s="55" t="n">
        <v>715</v>
      </c>
      <c r="B757" s="55"/>
      <c r="C757" s="86"/>
      <c r="D757" s="86"/>
      <c r="E757" s="58"/>
      <c r="F757" s="83"/>
      <c r="G757" s="82"/>
      <c r="H757" s="64"/>
      <c r="I757" s="82"/>
      <c r="J757" s="55"/>
      <c r="K757" s="83"/>
      <c r="L757" s="64"/>
      <c r="M757" s="64"/>
      <c r="N757" s="75"/>
      <c r="O757" s="84"/>
    </row>
    <row r="758" s="85" customFormat="true" ht="27" hidden="false" customHeight="true" outlineLevel="0" collapsed="false">
      <c r="A758" s="55" t="n">
        <v>716</v>
      </c>
      <c r="B758" s="55"/>
      <c r="C758" s="86"/>
      <c r="D758" s="86"/>
      <c r="E758" s="58"/>
      <c r="F758" s="83"/>
      <c r="G758" s="82"/>
      <c r="H758" s="64"/>
      <c r="I758" s="82"/>
      <c r="J758" s="55"/>
      <c r="K758" s="83"/>
      <c r="L758" s="64"/>
      <c r="M758" s="64"/>
      <c r="N758" s="75"/>
      <c r="O758" s="84"/>
    </row>
    <row r="759" s="85" customFormat="true" ht="27" hidden="false" customHeight="true" outlineLevel="0" collapsed="false">
      <c r="A759" s="55" t="n">
        <v>717</v>
      </c>
      <c r="B759" s="55"/>
      <c r="C759" s="86"/>
      <c r="D759" s="86"/>
      <c r="E759" s="58"/>
      <c r="F759" s="83"/>
      <c r="G759" s="82"/>
      <c r="H759" s="64"/>
      <c r="I759" s="82"/>
      <c r="J759" s="55"/>
      <c r="K759" s="83"/>
      <c r="L759" s="64"/>
      <c r="M759" s="64"/>
      <c r="N759" s="75"/>
      <c r="O759" s="84"/>
    </row>
    <row r="760" s="85" customFormat="true" ht="27" hidden="false" customHeight="true" outlineLevel="0" collapsed="false">
      <c r="A760" s="55" t="n">
        <v>718</v>
      </c>
      <c r="B760" s="55"/>
      <c r="C760" s="86"/>
      <c r="D760" s="86"/>
      <c r="E760" s="58"/>
      <c r="F760" s="83"/>
      <c r="G760" s="82"/>
      <c r="H760" s="64"/>
      <c r="I760" s="82"/>
      <c r="J760" s="55"/>
      <c r="K760" s="83"/>
      <c r="L760" s="64"/>
      <c r="M760" s="64"/>
      <c r="N760" s="75"/>
      <c r="O760" s="84"/>
    </row>
    <row r="761" s="85" customFormat="true" ht="27" hidden="false" customHeight="true" outlineLevel="0" collapsed="false">
      <c r="A761" s="55" t="n">
        <v>719</v>
      </c>
      <c r="B761" s="55"/>
      <c r="C761" s="86"/>
      <c r="D761" s="86"/>
      <c r="E761" s="58"/>
      <c r="F761" s="83"/>
      <c r="G761" s="82"/>
      <c r="H761" s="64"/>
      <c r="I761" s="82"/>
      <c r="J761" s="55"/>
      <c r="K761" s="83"/>
      <c r="L761" s="64"/>
      <c r="M761" s="64"/>
      <c r="N761" s="75"/>
      <c r="O761" s="84"/>
    </row>
    <row r="762" s="85" customFormat="true" ht="27" hidden="false" customHeight="true" outlineLevel="0" collapsed="false">
      <c r="A762" s="55" t="n">
        <v>720</v>
      </c>
      <c r="B762" s="55"/>
      <c r="C762" s="86"/>
      <c r="D762" s="86"/>
      <c r="E762" s="58"/>
      <c r="F762" s="83"/>
      <c r="G762" s="82"/>
      <c r="H762" s="64"/>
      <c r="I762" s="82"/>
      <c r="J762" s="55"/>
      <c r="K762" s="83"/>
      <c r="L762" s="64"/>
      <c r="M762" s="64"/>
      <c r="N762" s="75"/>
      <c r="O762" s="84"/>
    </row>
    <row r="763" s="85" customFormat="true" ht="27" hidden="false" customHeight="true" outlineLevel="0" collapsed="false">
      <c r="A763" s="55" t="n">
        <v>721</v>
      </c>
      <c r="B763" s="55"/>
      <c r="C763" s="86"/>
      <c r="D763" s="86"/>
      <c r="E763" s="58"/>
      <c r="F763" s="83"/>
      <c r="G763" s="82"/>
      <c r="H763" s="64"/>
      <c r="I763" s="82"/>
      <c r="J763" s="55"/>
      <c r="K763" s="83"/>
      <c r="L763" s="64"/>
      <c r="M763" s="64"/>
      <c r="N763" s="75"/>
      <c r="O763" s="84"/>
    </row>
    <row r="764" s="85" customFormat="true" ht="27" hidden="false" customHeight="true" outlineLevel="0" collapsed="false">
      <c r="A764" s="55" t="n">
        <v>722</v>
      </c>
      <c r="B764" s="55"/>
      <c r="C764" s="86"/>
      <c r="D764" s="86"/>
      <c r="E764" s="58"/>
      <c r="F764" s="83"/>
      <c r="G764" s="82"/>
      <c r="H764" s="64"/>
      <c r="I764" s="82"/>
      <c r="J764" s="55"/>
      <c r="K764" s="83"/>
      <c r="L764" s="64"/>
      <c r="M764" s="64"/>
      <c r="N764" s="75"/>
      <c r="O764" s="84"/>
    </row>
    <row r="765" s="85" customFormat="true" ht="27" hidden="false" customHeight="true" outlineLevel="0" collapsed="false">
      <c r="A765" s="55" t="n">
        <v>723</v>
      </c>
      <c r="B765" s="55"/>
      <c r="C765" s="86"/>
      <c r="D765" s="86"/>
      <c r="E765" s="58"/>
      <c r="F765" s="83"/>
      <c r="G765" s="82"/>
      <c r="H765" s="64"/>
      <c r="I765" s="82"/>
      <c r="J765" s="55"/>
      <c r="K765" s="83"/>
      <c r="L765" s="64"/>
      <c r="M765" s="64"/>
      <c r="N765" s="75"/>
      <c r="O765" s="84"/>
    </row>
    <row r="766" s="85" customFormat="true" ht="27" hidden="false" customHeight="true" outlineLevel="0" collapsed="false">
      <c r="A766" s="55" t="n">
        <v>724</v>
      </c>
      <c r="B766" s="55"/>
      <c r="C766" s="86"/>
      <c r="D766" s="86"/>
      <c r="E766" s="58"/>
      <c r="F766" s="83"/>
      <c r="G766" s="82"/>
      <c r="H766" s="64"/>
      <c r="I766" s="82"/>
      <c r="J766" s="55"/>
      <c r="K766" s="83"/>
      <c r="L766" s="64"/>
      <c r="M766" s="64"/>
      <c r="N766" s="75"/>
      <c r="O766" s="84"/>
    </row>
    <row r="767" s="85" customFormat="true" ht="27" hidden="false" customHeight="true" outlineLevel="0" collapsed="false">
      <c r="A767" s="55" t="n">
        <v>725</v>
      </c>
      <c r="B767" s="55"/>
      <c r="C767" s="86"/>
      <c r="D767" s="86"/>
      <c r="E767" s="58"/>
      <c r="F767" s="83"/>
      <c r="G767" s="82"/>
      <c r="H767" s="64"/>
      <c r="I767" s="82"/>
      <c r="J767" s="55"/>
      <c r="K767" s="83"/>
      <c r="L767" s="64"/>
      <c r="M767" s="64"/>
      <c r="N767" s="75"/>
      <c r="O767" s="84"/>
    </row>
    <row r="768" s="85" customFormat="true" ht="27" hidden="false" customHeight="true" outlineLevel="0" collapsed="false">
      <c r="A768" s="55" t="n">
        <v>726</v>
      </c>
      <c r="B768" s="55"/>
      <c r="C768" s="86"/>
      <c r="D768" s="86"/>
      <c r="E768" s="58"/>
      <c r="F768" s="83"/>
      <c r="G768" s="82"/>
      <c r="H768" s="64"/>
      <c r="I768" s="82"/>
      <c r="J768" s="55"/>
      <c r="K768" s="83"/>
      <c r="L768" s="64"/>
      <c r="M768" s="64"/>
      <c r="N768" s="75"/>
      <c r="O768" s="84"/>
    </row>
    <row r="769" s="85" customFormat="true" ht="27" hidden="false" customHeight="true" outlineLevel="0" collapsed="false">
      <c r="A769" s="55" t="n">
        <v>727</v>
      </c>
      <c r="B769" s="55"/>
      <c r="C769" s="86"/>
      <c r="D769" s="86"/>
      <c r="E769" s="58"/>
      <c r="F769" s="83"/>
      <c r="G769" s="82"/>
      <c r="H769" s="64"/>
      <c r="I769" s="82"/>
      <c r="J769" s="55"/>
      <c r="K769" s="83"/>
      <c r="L769" s="64"/>
      <c r="M769" s="64"/>
      <c r="N769" s="75"/>
      <c r="O769" s="84"/>
    </row>
    <row r="770" s="85" customFormat="true" ht="27" hidden="false" customHeight="true" outlineLevel="0" collapsed="false">
      <c r="A770" s="55" t="n">
        <v>728</v>
      </c>
      <c r="B770" s="55"/>
      <c r="C770" s="86"/>
      <c r="D770" s="86"/>
      <c r="E770" s="58"/>
      <c r="F770" s="83"/>
      <c r="G770" s="82"/>
      <c r="H770" s="64"/>
      <c r="I770" s="82"/>
      <c r="J770" s="55"/>
      <c r="K770" s="83"/>
      <c r="L770" s="64"/>
      <c r="M770" s="64"/>
      <c r="N770" s="75"/>
      <c r="O770" s="84"/>
    </row>
    <row r="771" s="85" customFormat="true" ht="27" hidden="false" customHeight="true" outlineLevel="0" collapsed="false">
      <c r="A771" s="55" t="n">
        <v>729</v>
      </c>
      <c r="B771" s="55"/>
      <c r="C771" s="86"/>
      <c r="D771" s="86"/>
      <c r="E771" s="58"/>
      <c r="F771" s="83"/>
      <c r="G771" s="82"/>
      <c r="H771" s="64"/>
      <c r="I771" s="82"/>
      <c r="J771" s="55"/>
      <c r="K771" s="83"/>
      <c r="L771" s="64"/>
      <c r="M771" s="64"/>
      <c r="N771" s="75"/>
      <c r="O771" s="84"/>
    </row>
    <row r="772" s="85" customFormat="true" ht="27" hidden="false" customHeight="true" outlineLevel="0" collapsed="false">
      <c r="A772" s="55" t="n">
        <v>730</v>
      </c>
      <c r="B772" s="55"/>
      <c r="C772" s="86"/>
      <c r="D772" s="86"/>
      <c r="E772" s="58"/>
      <c r="F772" s="83"/>
      <c r="G772" s="82"/>
      <c r="H772" s="64"/>
      <c r="I772" s="82"/>
      <c r="J772" s="55"/>
      <c r="K772" s="83"/>
      <c r="L772" s="64"/>
      <c r="M772" s="64"/>
      <c r="N772" s="75"/>
      <c r="O772" s="84"/>
    </row>
    <row r="773" s="85" customFormat="true" ht="27" hidden="false" customHeight="true" outlineLevel="0" collapsed="false">
      <c r="A773" s="55" t="n">
        <v>731</v>
      </c>
      <c r="B773" s="55"/>
      <c r="C773" s="86"/>
      <c r="D773" s="86"/>
      <c r="E773" s="58"/>
      <c r="F773" s="83"/>
      <c r="G773" s="82"/>
      <c r="H773" s="64"/>
      <c r="I773" s="82"/>
      <c r="J773" s="55"/>
      <c r="K773" s="83"/>
      <c r="L773" s="64"/>
      <c r="M773" s="64"/>
      <c r="N773" s="75"/>
      <c r="O773" s="84"/>
    </row>
    <row r="774" s="85" customFormat="true" ht="27" hidden="false" customHeight="true" outlineLevel="0" collapsed="false">
      <c r="A774" s="55" t="n">
        <v>732</v>
      </c>
      <c r="B774" s="55"/>
      <c r="C774" s="86"/>
      <c r="D774" s="86"/>
      <c r="E774" s="58"/>
      <c r="F774" s="83"/>
      <c r="G774" s="82"/>
      <c r="H774" s="64"/>
      <c r="I774" s="82"/>
      <c r="J774" s="55"/>
      <c r="K774" s="83"/>
      <c r="L774" s="64"/>
      <c r="M774" s="64"/>
      <c r="N774" s="75"/>
      <c r="O774" s="84"/>
    </row>
    <row r="775" s="85" customFormat="true" ht="27" hidden="false" customHeight="true" outlineLevel="0" collapsed="false">
      <c r="A775" s="55" t="n">
        <v>733</v>
      </c>
      <c r="B775" s="55"/>
      <c r="C775" s="86"/>
      <c r="D775" s="86"/>
      <c r="E775" s="58"/>
      <c r="F775" s="83"/>
      <c r="G775" s="82"/>
      <c r="H775" s="64"/>
      <c r="I775" s="82"/>
      <c r="J775" s="55"/>
      <c r="K775" s="83"/>
      <c r="L775" s="64"/>
      <c r="M775" s="64"/>
      <c r="N775" s="75"/>
      <c r="O775" s="84"/>
    </row>
    <row r="776" s="85" customFormat="true" ht="27" hidden="false" customHeight="true" outlineLevel="0" collapsed="false">
      <c r="A776" s="55" t="n">
        <v>734</v>
      </c>
      <c r="B776" s="55"/>
      <c r="C776" s="86"/>
      <c r="D776" s="86"/>
      <c r="E776" s="58"/>
      <c r="F776" s="83"/>
      <c r="G776" s="82"/>
      <c r="H776" s="64"/>
      <c r="I776" s="82"/>
      <c r="J776" s="55"/>
      <c r="K776" s="83"/>
      <c r="L776" s="64"/>
      <c r="M776" s="64"/>
      <c r="N776" s="75"/>
      <c r="O776" s="84"/>
    </row>
    <row r="777" s="85" customFormat="true" ht="27" hidden="false" customHeight="true" outlineLevel="0" collapsed="false">
      <c r="A777" s="55" t="n">
        <v>735</v>
      </c>
      <c r="B777" s="55"/>
      <c r="C777" s="86"/>
      <c r="D777" s="86"/>
      <c r="E777" s="58"/>
      <c r="F777" s="83"/>
      <c r="G777" s="82"/>
      <c r="H777" s="64"/>
      <c r="I777" s="82"/>
      <c r="J777" s="55"/>
      <c r="K777" s="83"/>
      <c r="L777" s="64"/>
      <c r="M777" s="64"/>
      <c r="N777" s="75"/>
      <c r="O777" s="84"/>
    </row>
    <row r="778" s="85" customFormat="true" ht="27" hidden="false" customHeight="true" outlineLevel="0" collapsed="false">
      <c r="A778" s="55" t="n">
        <v>736</v>
      </c>
      <c r="B778" s="55"/>
      <c r="C778" s="86"/>
      <c r="D778" s="86"/>
      <c r="E778" s="58"/>
      <c r="F778" s="83"/>
      <c r="G778" s="82"/>
      <c r="H778" s="64"/>
      <c r="I778" s="82"/>
      <c r="J778" s="55"/>
      <c r="K778" s="83"/>
      <c r="L778" s="64"/>
      <c r="M778" s="64"/>
      <c r="N778" s="75"/>
      <c r="O778" s="84"/>
    </row>
    <row r="779" s="85" customFormat="true" ht="27" hidden="false" customHeight="true" outlineLevel="0" collapsed="false">
      <c r="A779" s="55" t="n">
        <v>737</v>
      </c>
      <c r="B779" s="55"/>
      <c r="C779" s="86"/>
      <c r="D779" s="86"/>
      <c r="E779" s="58"/>
      <c r="F779" s="83"/>
      <c r="G779" s="82"/>
      <c r="H779" s="64"/>
      <c r="I779" s="82"/>
      <c r="J779" s="55"/>
      <c r="K779" s="83"/>
      <c r="L779" s="64"/>
      <c r="M779" s="64"/>
      <c r="N779" s="75"/>
      <c r="O779" s="84"/>
    </row>
    <row r="780" s="85" customFormat="true" ht="27" hidden="false" customHeight="true" outlineLevel="0" collapsed="false">
      <c r="A780" s="55" t="n">
        <v>738</v>
      </c>
      <c r="B780" s="55"/>
      <c r="C780" s="86"/>
      <c r="D780" s="86"/>
      <c r="E780" s="58"/>
      <c r="F780" s="83"/>
      <c r="G780" s="82"/>
      <c r="H780" s="64"/>
      <c r="I780" s="82"/>
      <c r="J780" s="55"/>
      <c r="K780" s="83"/>
      <c r="L780" s="64"/>
      <c r="M780" s="64"/>
      <c r="N780" s="75"/>
      <c r="O780" s="84"/>
    </row>
    <row r="781" s="85" customFormat="true" ht="27" hidden="false" customHeight="true" outlineLevel="0" collapsed="false">
      <c r="A781" s="55" t="n">
        <v>739</v>
      </c>
      <c r="B781" s="55"/>
      <c r="C781" s="86"/>
      <c r="D781" s="86"/>
      <c r="E781" s="58"/>
      <c r="F781" s="83"/>
      <c r="G781" s="82"/>
      <c r="H781" s="64"/>
      <c r="I781" s="82"/>
      <c r="J781" s="55"/>
      <c r="K781" s="83"/>
      <c r="L781" s="64"/>
      <c r="M781" s="64"/>
      <c r="N781" s="75"/>
      <c r="O781" s="84"/>
    </row>
    <row r="782" s="85" customFormat="true" ht="27" hidden="false" customHeight="true" outlineLevel="0" collapsed="false">
      <c r="A782" s="55" t="n">
        <v>740</v>
      </c>
      <c r="B782" s="55"/>
      <c r="C782" s="86"/>
      <c r="D782" s="86"/>
      <c r="E782" s="58"/>
      <c r="F782" s="83"/>
      <c r="G782" s="82"/>
      <c r="H782" s="64"/>
      <c r="I782" s="82"/>
      <c r="J782" s="55"/>
      <c r="K782" s="83"/>
      <c r="L782" s="64"/>
      <c r="M782" s="64"/>
      <c r="N782" s="75"/>
      <c r="O782" s="84"/>
    </row>
    <row r="783" customFormat="false" ht="13.5" hidden="false" customHeight="false" outlineLevel="0" collapsed="false">
      <c r="A783" s="87"/>
      <c r="B783" s="35"/>
      <c r="C783" s="88"/>
      <c r="D783" s="88"/>
      <c r="E783" s="34"/>
      <c r="F783" s="35"/>
      <c r="G783" s="89"/>
      <c r="H783" s="90"/>
      <c r="I783" s="89"/>
      <c r="J783" s="35"/>
      <c r="K783" s="35"/>
      <c r="L783" s="36"/>
      <c r="M783" s="36"/>
      <c r="N783" s="36"/>
    </row>
    <row r="784" customFormat="false" ht="13.5" hidden="false" customHeight="false" outlineLevel="0" collapsed="false">
      <c r="A784" s="87"/>
      <c r="B784" s="35"/>
      <c r="C784" s="88"/>
      <c r="D784" s="88"/>
      <c r="E784" s="34"/>
      <c r="F784" s="35"/>
      <c r="G784" s="89"/>
      <c r="H784" s="90"/>
      <c r="I784" s="89"/>
      <c r="J784" s="35"/>
      <c r="K784" s="35"/>
      <c r="L784" s="36"/>
      <c r="M784" s="36"/>
      <c r="N784" s="36"/>
    </row>
    <row r="785" customFormat="false" ht="13.5" hidden="false" customHeight="false" outlineLevel="0" collapsed="false">
      <c r="A785" s="87"/>
      <c r="B785" s="35"/>
      <c r="C785" s="88"/>
      <c r="D785" s="88"/>
      <c r="E785" s="34"/>
      <c r="F785" s="35"/>
      <c r="G785" s="89"/>
      <c r="H785" s="90"/>
      <c r="I785" s="89"/>
      <c r="J785" s="35"/>
      <c r="K785" s="35"/>
      <c r="L785" s="36"/>
      <c r="M785" s="36"/>
      <c r="N785" s="36"/>
    </row>
    <row r="786" customFormat="false" ht="13.5" hidden="false" customHeight="false" outlineLevel="0" collapsed="false">
      <c r="A786" s="87"/>
      <c r="B786" s="35"/>
      <c r="C786" s="88"/>
      <c r="D786" s="88"/>
      <c r="E786" s="34"/>
      <c r="F786" s="35"/>
      <c r="G786" s="89"/>
      <c r="H786" s="90"/>
      <c r="I786" s="89"/>
      <c r="J786" s="35"/>
      <c r="K786" s="35"/>
      <c r="L786" s="36"/>
      <c r="M786" s="36"/>
      <c r="N786" s="36"/>
    </row>
    <row r="787" customFormat="false" ht="13.5" hidden="false" customHeight="false" outlineLevel="0" collapsed="false">
      <c r="A787" s="87"/>
      <c r="B787" s="35"/>
      <c r="C787" s="88"/>
      <c r="D787" s="88"/>
      <c r="E787" s="34"/>
      <c r="F787" s="35"/>
      <c r="G787" s="89"/>
      <c r="H787" s="90"/>
      <c r="I787" s="89"/>
      <c r="J787" s="35"/>
      <c r="K787" s="35"/>
      <c r="L787" s="36"/>
      <c r="M787" s="36"/>
      <c r="N787" s="36"/>
    </row>
    <row r="788" customFormat="false" ht="13.5" hidden="false" customHeight="false" outlineLevel="0" collapsed="false">
      <c r="A788" s="87"/>
      <c r="B788" s="35"/>
      <c r="C788" s="88"/>
      <c r="D788" s="88"/>
      <c r="E788" s="34"/>
      <c r="F788" s="35"/>
      <c r="G788" s="89"/>
      <c r="H788" s="90"/>
      <c r="I788" s="89"/>
      <c r="J788" s="35"/>
      <c r="K788" s="35"/>
      <c r="L788" s="36"/>
      <c r="M788" s="36"/>
      <c r="N788" s="36"/>
    </row>
    <row r="789" customFormat="false" ht="13.5" hidden="false" customHeight="false" outlineLevel="0" collapsed="false">
      <c r="A789" s="87"/>
      <c r="B789" s="35"/>
      <c r="C789" s="88"/>
      <c r="D789" s="88"/>
      <c r="E789" s="34"/>
      <c r="F789" s="35"/>
      <c r="G789" s="89"/>
      <c r="H789" s="90"/>
      <c r="I789" s="89"/>
      <c r="J789" s="35"/>
      <c r="K789" s="35"/>
      <c r="L789" s="36"/>
      <c r="M789" s="36"/>
      <c r="N789" s="36"/>
    </row>
    <row r="790" customFormat="false" ht="13.5" hidden="false" customHeight="false" outlineLevel="0" collapsed="false">
      <c r="A790" s="87"/>
      <c r="B790" s="35"/>
      <c r="C790" s="88"/>
      <c r="D790" s="88"/>
      <c r="E790" s="34"/>
      <c r="F790" s="35"/>
      <c r="G790" s="89"/>
      <c r="H790" s="90"/>
      <c r="I790" s="89"/>
      <c r="J790" s="35"/>
      <c r="K790" s="35"/>
      <c r="L790" s="36"/>
      <c r="M790" s="36"/>
      <c r="N790" s="36"/>
    </row>
    <row r="791" customFormat="false" ht="13.5" hidden="false" customHeight="false" outlineLevel="0" collapsed="false">
      <c r="A791" s="87"/>
      <c r="B791" s="35"/>
      <c r="C791" s="88"/>
      <c r="D791" s="88"/>
      <c r="E791" s="34"/>
      <c r="F791" s="35"/>
      <c r="G791" s="89"/>
      <c r="H791" s="90"/>
      <c r="I791" s="89"/>
      <c r="J791" s="35"/>
      <c r="K791" s="35"/>
      <c r="L791" s="36"/>
      <c r="M791" s="36"/>
      <c r="N791" s="36"/>
    </row>
    <row r="792" customFormat="false" ht="13.5" hidden="false" customHeight="false" outlineLevel="0" collapsed="false">
      <c r="A792" s="87"/>
      <c r="B792" s="35"/>
      <c r="C792" s="88"/>
      <c r="D792" s="88"/>
      <c r="E792" s="34"/>
      <c r="F792" s="35"/>
      <c r="G792" s="89"/>
      <c r="H792" s="90"/>
      <c r="I792" s="89"/>
      <c r="J792" s="35"/>
      <c r="K792" s="35"/>
      <c r="L792" s="36"/>
      <c r="M792" s="36"/>
      <c r="N792" s="36"/>
    </row>
    <row r="793" customFormat="false" ht="13.5" hidden="false" customHeight="false" outlineLevel="0" collapsed="false">
      <c r="A793" s="87"/>
      <c r="B793" s="35"/>
      <c r="C793" s="88"/>
      <c r="D793" s="88"/>
      <c r="E793" s="34"/>
      <c r="F793" s="35"/>
      <c r="G793" s="89"/>
      <c r="H793" s="90"/>
      <c r="I793" s="89"/>
      <c r="J793" s="35"/>
      <c r="K793" s="35"/>
      <c r="L793" s="36"/>
      <c r="M793" s="36"/>
      <c r="N793" s="36"/>
    </row>
    <row r="794" customFormat="false" ht="13.5" hidden="false" customHeight="false" outlineLevel="0" collapsed="false">
      <c r="B794" s="91"/>
    </row>
    <row r="795" customFormat="false" ht="13.5" hidden="false" customHeight="false" outlineLevel="0" collapsed="false">
      <c r="B795" s="91"/>
    </row>
    <row r="796" customFormat="false" ht="13.5" hidden="false" customHeight="false" outlineLevel="0" collapsed="false">
      <c r="B796" s="91"/>
    </row>
    <row r="797" customFormat="false" ht="13.5" hidden="false" customHeight="false" outlineLevel="0" collapsed="false">
      <c r="B797" s="91"/>
    </row>
    <row r="798" customFormat="false" ht="13.5" hidden="false" customHeight="false" outlineLevel="0" collapsed="false">
      <c r="B798" s="91"/>
    </row>
    <row r="799" customFormat="false" ht="13.5" hidden="false" customHeight="false" outlineLevel="0" collapsed="false">
      <c r="B799" s="91"/>
    </row>
    <row r="800" customFormat="false" ht="13.5" hidden="false" customHeight="false" outlineLevel="0" collapsed="false">
      <c r="B800" s="91"/>
    </row>
    <row r="801" customFormat="false" ht="13.5" hidden="false" customHeight="false" outlineLevel="0" collapsed="false">
      <c r="B801" s="91"/>
    </row>
    <row r="802" customFormat="false" ht="13.5" hidden="false" customHeight="false" outlineLevel="0" collapsed="false">
      <c r="B802" s="91"/>
    </row>
    <row r="803" customFormat="false" ht="13.5" hidden="false" customHeight="false" outlineLevel="0" collapsed="false">
      <c r="B803" s="91"/>
    </row>
    <row r="804" customFormat="false" ht="13.5" hidden="false" customHeight="false" outlineLevel="0" collapsed="false">
      <c r="B804" s="91"/>
    </row>
    <row r="805" customFormat="false" ht="13.5" hidden="false" customHeight="false" outlineLevel="0" collapsed="false">
      <c r="B805" s="91"/>
    </row>
    <row r="806" customFormat="false" ht="13.5" hidden="false" customHeight="false" outlineLevel="0" collapsed="false">
      <c r="B806" s="91"/>
    </row>
    <row r="807" customFormat="false" ht="13.5" hidden="false" customHeight="false" outlineLevel="0" collapsed="false">
      <c r="B807" s="91"/>
    </row>
    <row r="808" customFormat="false" ht="13.5" hidden="false" customHeight="false" outlineLevel="0" collapsed="false">
      <c r="B808" s="91"/>
    </row>
    <row r="809" customFormat="false" ht="13.5" hidden="false" customHeight="false" outlineLevel="0" collapsed="false">
      <c r="B809" s="91"/>
    </row>
    <row r="810" customFormat="false" ht="13.5" hidden="false" customHeight="false" outlineLevel="0" collapsed="false">
      <c r="B810" s="91"/>
    </row>
    <row r="811" customFormat="false" ht="13.5" hidden="false" customHeight="false" outlineLevel="0" collapsed="false">
      <c r="B811" s="91"/>
    </row>
    <row r="812" customFormat="false" ht="13.5" hidden="false" customHeight="false" outlineLevel="0" collapsed="false">
      <c r="B812" s="91"/>
    </row>
    <row r="813" customFormat="false" ht="13.5" hidden="false" customHeight="false" outlineLevel="0" collapsed="false">
      <c r="B813" s="91"/>
    </row>
    <row r="814" customFormat="false" ht="13.5" hidden="false" customHeight="false" outlineLevel="0" collapsed="false">
      <c r="B814" s="91"/>
    </row>
    <row r="815" customFormat="false" ht="13.5" hidden="false" customHeight="false" outlineLevel="0" collapsed="false">
      <c r="B815" s="91"/>
    </row>
    <row r="816" customFormat="false" ht="13.5" hidden="false" customHeight="false" outlineLevel="0" collapsed="false">
      <c r="B816" s="91"/>
    </row>
    <row r="817" customFormat="false" ht="13.5" hidden="false" customHeight="false" outlineLevel="0" collapsed="false">
      <c r="B817" s="91"/>
    </row>
    <row r="818" customFormat="false" ht="13.5" hidden="false" customHeight="false" outlineLevel="0" collapsed="false">
      <c r="B818" s="91"/>
    </row>
    <row r="819" customFormat="false" ht="13.5" hidden="false" customHeight="false" outlineLevel="0" collapsed="false">
      <c r="B819" s="91"/>
    </row>
    <row r="820" customFormat="false" ht="13.5" hidden="false" customHeight="false" outlineLevel="0" collapsed="false">
      <c r="B820" s="91"/>
    </row>
    <row r="821" customFormat="false" ht="13.5" hidden="false" customHeight="false" outlineLevel="0" collapsed="false">
      <c r="B821" s="91"/>
    </row>
    <row r="822" customFormat="false" ht="13.5" hidden="false" customHeight="false" outlineLevel="0" collapsed="false">
      <c r="B822" s="91"/>
    </row>
    <row r="823" customFormat="false" ht="13.5" hidden="false" customHeight="false" outlineLevel="0" collapsed="false">
      <c r="B823" s="91"/>
    </row>
    <row r="824" customFormat="false" ht="13.5" hidden="false" customHeight="false" outlineLevel="0" collapsed="false">
      <c r="B824" s="91"/>
    </row>
    <row r="825" customFormat="false" ht="13.5" hidden="false" customHeight="false" outlineLevel="0" collapsed="false">
      <c r="B825" s="91"/>
    </row>
    <row r="826" customFormat="false" ht="13.5" hidden="false" customHeight="false" outlineLevel="0" collapsed="false">
      <c r="B826" s="91"/>
    </row>
    <row r="827" customFormat="false" ht="13.5" hidden="false" customHeight="false" outlineLevel="0" collapsed="false">
      <c r="B827" s="91"/>
    </row>
    <row r="828" customFormat="false" ht="13.5" hidden="false" customHeight="false" outlineLevel="0" collapsed="false">
      <c r="B828" s="91"/>
    </row>
    <row r="829" customFormat="false" ht="13.5" hidden="false" customHeight="false" outlineLevel="0" collapsed="false">
      <c r="B829" s="91"/>
    </row>
    <row r="830" customFormat="false" ht="13.5" hidden="false" customHeight="false" outlineLevel="0" collapsed="false">
      <c r="B830" s="91"/>
    </row>
    <row r="831" customFormat="false" ht="13.5" hidden="false" customHeight="false" outlineLevel="0" collapsed="false">
      <c r="B831" s="91"/>
    </row>
    <row r="832" customFormat="false" ht="13.5" hidden="false" customHeight="false" outlineLevel="0" collapsed="false">
      <c r="B832" s="91"/>
    </row>
    <row r="833" customFormat="false" ht="13.5" hidden="false" customHeight="false" outlineLevel="0" collapsed="false">
      <c r="B833" s="91"/>
    </row>
    <row r="834" customFormat="false" ht="13.5" hidden="false" customHeight="false" outlineLevel="0" collapsed="false">
      <c r="B834" s="91"/>
    </row>
    <row r="835" customFormat="false" ht="13.5" hidden="false" customHeight="false" outlineLevel="0" collapsed="false">
      <c r="B835" s="91"/>
    </row>
    <row r="836" customFormat="false" ht="13.5" hidden="false" customHeight="false" outlineLevel="0" collapsed="false">
      <c r="B836" s="91"/>
    </row>
    <row r="837" customFormat="false" ht="13.5" hidden="false" customHeight="false" outlineLevel="0" collapsed="false">
      <c r="B837" s="91"/>
    </row>
    <row r="838" customFormat="false" ht="13.5" hidden="false" customHeight="false" outlineLevel="0" collapsed="false">
      <c r="B838" s="91"/>
    </row>
    <row r="839" customFormat="false" ht="13.5" hidden="false" customHeight="false" outlineLevel="0" collapsed="false">
      <c r="B839" s="91"/>
    </row>
    <row r="840" customFormat="false" ht="13.5" hidden="false" customHeight="false" outlineLevel="0" collapsed="false">
      <c r="B840" s="91"/>
    </row>
    <row r="841" customFormat="false" ht="13.5" hidden="false" customHeight="false" outlineLevel="0" collapsed="false">
      <c r="B841" s="91"/>
    </row>
    <row r="842" customFormat="false" ht="13.5" hidden="false" customHeight="false" outlineLevel="0" collapsed="false">
      <c r="B842" s="91"/>
    </row>
    <row r="843" customFormat="false" ht="13.5" hidden="false" customHeight="false" outlineLevel="0" collapsed="false">
      <c r="B843" s="91"/>
    </row>
    <row r="844" customFormat="false" ht="13.5" hidden="false" customHeight="false" outlineLevel="0" collapsed="false">
      <c r="B844" s="91"/>
    </row>
    <row r="845" customFormat="false" ht="13.5" hidden="false" customHeight="false" outlineLevel="0" collapsed="false">
      <c r="B845" s="91"/>
    </row>
    <row r="846" customFormat="false" ht="13.5" hidden="false" customHeight="false" outlineLevel="0" collapsed="false">
      <c r="B846" s="91"/>
    </row>
    <row r="847" customFormat="false" ht="13.5" hidden="false" customHeight="false" outlineLevel="0" collapsed="false">
      <c r="B847" s="91"/>
    </row>
    <row r="848" customFormat="false" ht="13.5" hidden="false" customHeight="false" outlineLevel="0" collapsed="false">
      <c r="B848" s="91"/>
    </row>
    <row r="849" customFormat="false" ht="13.5" hidden="false" customHeight="false" outlineLevel="0" collapsed="false">
      <c r="B849" s="91"/>
    </row>
    <row r="850" customFormat="false" ht="13.5" hidden="false" customHeight="false" outlineLevel="0" collapsed="false">
      <c r="B850" s="91"/>
    </row>
    <row r="851" customFormat="false" ht="13.5" hidden="false" customHeight="false" outlineLevel="0" collapsed="false">
      <c r="B851" s="91"/>
    </row>
    <row r="852" customFormat="false" ht="13.5" hidden="false" customHeight="false" outlineLevel="0" collapsed="false">
      <c r="B852" s="91"/>
    </row>
    <row r="853" customFormat="false" ht="13.5" hidden="false" customHeight="false" outlineLevel="0" collapsed="false">
      <c r="B853" s="91"/>
    </row>
    <row r="854" customFormat="false" ht="13.5" hidden="false" customHeight="false" outlineLevel="0" collapsed="false">
      <c r="B854" s="91"/>
    </row>
    <row r="855" customFormat="false" ht="13.5" hidden="false" customHeight="false" outlineLevel="0" collapsed="false">
      <c r="B855" s="91"/>
    </row>
    <row r="856" customFormat="false" ht="13.5" hidden="false" customHeight="false" outlineLevel="0" collapsed="false">
      <c r="B856" s="91"/>
    </row>
    <row r="857" customFormat="false" ht="13.5" hidden="false" customHeight="false" outlineLevel="0" collapsed="false">
      <c r="B857" s="91"/>
    </row>
    <row r="858" customFormat="false" ht="13.5" hidden="false" customHeight="false" outlineLevel="0" collapsed="false">
      <c r="B858" s="91"/>
    </row>
    <row r="859" customFormat="false" ht="13.5" hidden="false" customHeight="false" outlineLevel="0" collapsed="false">
      <c r="B859" s="91"/>
    </row>
    <row r="860" customFormat="false" ht="13.5" hidden="false" customHeight="false" outlineLevel="0" collapsed="false">
      <c r="B860" s="91"/>
    </row>
    <row r="861" customFormat="false" ht="13.5" hidden="false" customHeight="false" outlineLevel="0" collapsed="false">
      <c r="B861" s="91"/>
    </row>
    <row r="862" customFormat="false" ht="13.5" hidden="false" customHeight="false" outlineLevel="0" collapsed="false">
      <c r="B862" s="91"/>
    </row>
    <row r="863" customFormat="false" ht="13.5" hidden="false" customHeight="false" outlineLevel="0" collapsed="false">
      <c r="B863" s="91"/>
    </row>
    <row r="864" customFormat="false" ht="13.5" hidden="false" customHeight="false" outlineLevel="0" collapsed="false">
      <c r="B864" s="91"/>
    </row>
    <row r="865" customFormat="false" ht="13.5" hidden="false" customHeight="false" outlineLevel="0" collapsed="false">
      <c r="B865" s="91"/>
    </row>
    <row r="866" customFormat="false" ht="13.5" hidden="false" customHeight="false" outlineLevel="0" collapsed="false">
      <c r="B866" s="91"/>
    </row>
    <row r="867" customFormat="false" ht="13.5" hidden="false" customHeight="false" outlineLevel="0" collapsed="false">
      <c r="B867" s="91"/>
    </row>
    <row r="868" customFormat="false" ht="13.5" hidden="false" customHeight="false" outlineLevel="0" collapsed="false">
      <c r="B868" s="91"/>
    </row>
    <row r="869" customFormat="false" ht="13.5" hidden="false" customHeight="false" outlineLevel="0" collapsed="false">
      <c r="B869" s="91"/>
    </row>
    <row r="870" customFormat="false" ht="13.5" hidden="false" customHeight="false" outlineLevel="0" collapsed="false">
      <c r="B870" s="91"/>
    </row>
    <row r="871" customFormat="false" ht="13.5" hidden="false" customHeight="false" outlineLevel="0" collapsed="false">
      <c r="B871" s="91"/>
    </row>
    <row r="872" customFormat="false" ht="13.5" hidden="false" customHeight="false" outlineLevel="0" collapsed="false">
      <c r="B872" s="91"/>
    </row>
    <row r="873" customFormat="false" ht="13.5" hidden="false" customHeight="false" outlineLevel="0" collapsed="false">
      <c r="B873" s="91"/>
    </row>
    <row r="874" customFormat="false" ht="13.5" hidden="false" customHeight="false" outlineLevel="0" collapsed="false">
      <c r="B874" s="91"/>
    </row>
    <row r="875" customFormat="false" ht="13.5" hidden="false" customHeight="false" outlineLevel="0" collapsed="false">
      <c r="B875" s="91"/>
    </row>
    <row r="876" customFormat="false" ht="13.5" hidden="false" customHeight="false" outlineLevel="0" collapsed="false">
      <c r="B876" s="91"/>
    </row>
    <row r="877" customFormat="false" ht="13.5" hidden="false" customHeight="false" outlineLevel="0" collapsed="false">
      <c r="B877" s="91"/>
    </row>
    <row r="878" customFormat="false" ht="13.5" hidden="false" customHeight="false" outlineLevel="0" collapsed="false">
      <c r="B878" s="91"/>
    </row>
    <row r="879" customFormat="false" ht="13.5" hidden="false" customHeight="false" outlineLevel="0" collapsed="false">
      <c r="B879" s="91"/>
    </row>
    <row r="880" customFormat="false" ht="13.5" hidden="false" customHeight="false" outlineLevel="0" collapsed="false">
      <c r="B880" s="91"/>
    </row>
    <row r="881" customFormat="false" ht="13.5" hidden="false" customHeight="false" outlineLevel="0" collapsed="false">
      <c r="B881" s="91"/>
    </row>
    <row r="882" customFormat="false" ht="13.5" hidden="false" customHeight="false" outlineLevel="0" collapsed="false">
      <c r="B882" s="91"/>
    </row>
    <row r="883" customFormat="false" ht="13.5" hidden="false" customHeight="false" outlineLevel="0" collapsed="false">
      <c r="B883" s="91"/>
    </row>
    <row r="884" customFormat="false" ht="13.5" hidden="false" customHeight="false" outlineLevel="0" collapsed="false">
      <c r="B884" s="91"/>
    </row>
    <row r="885" customFormat="false" ht="13.5" hidden="false" customHeight="false" outlineLevel="0" collapsed="false">
      <c r="B885" s="91"/>
    </row>
    <row r="886" customFormat="false" ht="13.5" hidden="false" customHeight="false" outlineLevel="0" collapsed="false">
      <c r="B886" s="91"/>
    </row>
    <row r="887" customFormat="false" ht="13.5" hidden="false" customHeight="false" outlineLevel="0" collapsed="false">
      <c r="B887" s="91"/>
    </row>
    <row r="888" customFormat="false" ht="13.5" hidden="false" customHeight="false" outlineLevel="0" collapsed="false">
      <c r="B888" s="91"/>
    </row>
    <row r="889" customFormat="false" ht="13.5" hidden="false" customHeight="false" outlineLevel="0" collapsed="false">
      <c r="B889" s="91"/>
    </row>
    <row r="890" customFormat="false" ht="13.5" hidden="false" customHeight="false" outlineLevel="0" collapsed="false">
      <c r="B890" s="91"/>
    </row>
    <row r="891" customFormat="false" ht="13.5" hidden="false" customHeight="false" outlineLevel="0" collapsed="false">
      <c r="B891" s="91"/>
    </row>
    <row r="892" customFormat="false" ht="13.5" hidden="false" customHeight="false" outlineLevel="0" collapsed="false">
      <c r="B892" s="91"/>
    </row>
    <row r="893" customFormat="false" ht="13.5" hidden="false" customHeight="false" outlineLevel="0" collapsed="false">
      <c r="B893" s="91"/>
    </row>
    <row r="894" customFormat="false" ht="13.5" hidden="false" customHeight="false" outlineLevel="0" collapsed="false">
      <c r="B894" s="91"/>
    </row>
    <row r="895" customFormat="false" ht="13.5" hidden="false" customHeight="false" outlineLevel="0" collapsed="false">
      <c r="B895" s="91"/>
    </row>
    <row r="896" customFormat="false" ht="13.5" hidden="false" customHeight="false" outlineLevel="0" collapsed="false">
      <c r="B896" s="91"/>
    </row>
    <row r="897" customFormat="false" ht="13.5" hidden="false" customHeight="false" outlineLevel="0" collapsed="false">
      <c r="B897" s="91"/>
    </row>
    <row r="898" customFormat="false" ht="13.5" hidden="false" customHeight="false" outlineLevel="0" collapsed="false">
      <c r="B898" s="91"/>
    </row>
    <row r="899" customFormat="false" ht="13.5" hidden="false" customHeight="false" outlineLevel="0" collapsed="false">
      <c r="B899" s="91"/>
    </row>
    <row r="900" customFormat="false" ht="13.5" hidden="false" customHeight="false" outlineLevel="0" collapsed="false">
      <c r="B900" s="91"/>
    </row>
    <row r="901" customFormat="false" ht="13.5" hidden="false" customHeight="false" outlineLevel="0" collapsed="false">
      <c r="B901" s="91"/>
    </row>
    <row r="902" customFormat="false" ht="13.5" hidden="false" customHeight="false" outlineLevel="0" collapsed="false">
      <c r="B902" s="91"/>
    </row>
    <row r="903" customFormat="false" ht="13.5" hidden="false" customHeight="false" outlineLevel="0" collapsed="false">
      <c r="B903" s="91"/>
    </row>
    <row r="904" customFormat="false" ht="13.5" hidden="false" customHeight="false" outlineLevel="0" collapsed="false">
      <c r="B904" s="91"/>
    </row>
    <row r="905" customFormat="false" ht="13.5" hidden="false" customHeight="false" outlineLevel="0" collapsed="false">
      <c r="B905" s="91"/>
    </row>
    <row r="906" customFormat="false" ht="13.5" hidden="false" customHeight="false" outlineLevel="0" collapsed="false">
      <c r="B906" s="91"/>
    </row>
    <row r="907" customFormat="false" ht="13.5" hidden="false" customHeight="false" outlineLevel="0" collapsed="false">
      <c r="B907" s="91"/>
    </row>
    <row r="908" customFormat="false" ht="13.5" hidden="false" customHeight="false" outlineLevel="0" collapsed="false">
      <c r="B908" s="91"/>
    </row>
    <row r="909" customFormat="false" ht="13.5" hidden="false" customHeight="false" outlineLevel="0" collapsed="false">
      <c r="B909" s="91"/>
    </row>
    <row r="910" customFormat="false" ht="13.5" hidden="false" customHeight="false" outlineLevel="0" collapsed="false">
      <c r="B910" s="91"/>
    </row>
    <row r="911" customFormat="false" ht="13.5" hidden="false" customHeight="false" outlineLevel="0" collapsed="false">
      <c r="B911" s="91"/>
    </row>
    <row r="912" customFormat="false" ht="13.5" hidden="false" customHeight="false" outlineLevel="0" collapsed="false">
      <c r="B912" s="91"/>
    </row>
    <row r="913" customFormat="false" ht="13.5" hidden="false" customHeight="false" outlineLevel="0" collapsed="false">
      <c r="B913" s="91"/>
    </row>
    <row r="914" customFormat="false" ht="13.5" hidden="false" customHeight="false" outlineLevel="0" collapsed="false">
      <c r="B914" s="91"/>
    </row>
    <row r="915" customFormat="false" ht="13.5" hidden="false" customHeight="false" outlineLevel="0" collapsed="false">
      <c r="B915" s="91"/>
    </row>
    <row r="916" customFormat="false" ht="13.5" hidden="false" customHeight="false" outlineLevel="0" collapsed="false">
      <c r="B916" s="91"/>
    </row>
    <row r="917" customFormat="false" ht="13.5" hidden="false" customHeight="false" outlineLevel="0" collapsed="false">
      <c r="B917" s="91"/>
    </row>
    <row r="918" customFormat="false" ht="13.5" hidden="false" customHeight="false" outlineLevel="0" collapsed="false">
      <c r="B918" s="91"/>
    </row>
    <row r="919" customFormat="false" ht="13.5" hidden="false" customHeight="false" outlineLevel="0" collapsed="false">
      <c r="B919" s="91"/>
    </row>
    <row r="920" customFormat="false" ht="13.5" hidden="false" customHeight="false" outlineLevel="0" collapsed="false">
      <c r="B920" s="91"/>
    </row>
    <row r="921" customFormat="false" ht="13.5" hidden="false" customHeight="false" outlineLevel="0" collapsed="false">
      <c r="B921" s="91"/>
    </row>
    <row r="922" customFormat="false" ht="13.5" hidden="false" customHeight="false" outlineLevel="0" collapsed="false">
      <c r="B922" s="91"/>
    </row>
    <row r="923" customFormat="false" ht="13.5" hidden="false" customHeight="false" outlineLevel="0" collapsed="false">
      <c r="B923" s="91"/>
    </row>
    <row r="924" customFormat="false" ht="13.5" hidden="false" customHeight="false" outlineLevel="0" collapsed="false">
      <c r="B924" s="91"/>
    </row>
    <row r="925" customFormat="false" ht="13.5" hidden="false" customHeight="false" outlineLevel="0" collapsed="false">
      <c r="B925" s="91"/>
    </row>
    <row r="926" customFormat="false" ht="13.5" hidden="false" customHeight="false" outlineLevel="0" collapsed="false">
      <c r="B926" s="91"/>
    </row>
    <row r="927" customFormat="false" ht="13.5" hidden="false" customHeight="false" outlineLevel="0" collapsed="false">
      <c r="B927" s="91"/>
    </row>
    <row r="928" customFormat="false" ht="13.5" hidden="false" customHeight="false" outlineLevel="0" collapsed="false">
      <c r="B928" s="91"/>
    </row>
    <row r="929" customFormat="false" ht="13.5" hidden="false" customHeight="false" outlineLevel="0" collapsed="false">
      <c r="B929" s="91"/>
    </row>
    <row r="930" customFormat="false" ht="13.5" hidden="false" customHeight="false" outlineLevel="0" collapsed="false">
      <c r="B930" s="91"/>
    </row>
    <row r="931" customFormat="false" ht="13.5" hidden="false" customHeight="false" outlineLevel="0" collapsed="false">
      <c r="B931" s="91"/>
    </row>
    <row r="932" customFormat="false" ht="13.5" hidden="false" customHeight="false" outlineLevel="0" collapsed="false">
      <c r="B932" s="91"/>
    </row>
    <row r="933" customFormat="false" ht="13.5" hidden="false" customHeight="false" outlineLevel="0" collapsed="false">
      <c r="B933" s="91"/>
    </row>
    <row r="934" customFormat="false" ht="13.5" hidden="false" customHeight="false" outlineLevel="0" collapsed="false">
      <c r="B934" s="91"/>
    </row>
    <row r="935" customFormat="false" ht="13.5" hidden="false" customHeight="false" outlineLevel="0" collapsed="false">
      <c r="B935" s="91"/>
    </row>
    <row r="936" customFormat="false" ht="13.5" hidden="false" customHeight="false" outlineLevel="0" collapsed="false">
      <c r="B936" s="91"/>
    </row>
    <row r="937" customFormat="false" ht="13.5" hidden="false" customHeight="false" outlineLevel="0" collapsed="false">
      <c r="B937" s="91"/>
    </row>
    <row r="938" customFormat="false" ht="13.5" hidden="false" customHeight="false" outlineLevel="0" collapsed="false">
      <c r="B938" s="91"/>
    </row>
    <row r="939" customFormat="false" ht="13.5" hidden="false" customHeight="false" outlineLevel="0" collapsed="false">
      <c r="B939" s="91"/>
    </row>
    <row r="940" customFormat="false" ht="13.5" hidden="false" customHeight="false" outlineLevel="0" collapsed="false">
      <c r="B940" s="91"/>
    </row>
    <row r="941" customFormat="false" ht="13.5" hidden="false" customHeight="false" outlineLevel="0" collapsed="false">
      <c r="B941" s="91"/>
    </row>
    <row r="942" customFormat="false" ht="13.5" hidden="false" customHeight="false" outlineLevel="0" collapsed="false">
      <c r="B942" s="91"/>
    </row>
    <row r="943" customFormat="false" ht="13.5" hidden="false" customHeight="false" outlineLevel="0" collapsed="false">
      <c r="B943" s="91"/>
    </row>
    <row r="944" customFormat="false" ht="13.5" hidden="false" customHeight="false" outlineLevel="0" collapsed="false">
      <c r="B944" s="91"/>
    </row>
    <row r="945" customFormat="false" ht="13.5" hidden="false" customHeight="false" outlineLevel="0" collapsed="false">
      <c r="B945" s="91"/>
    </row>
    <row r="946" customFormat="false" ht="13.5" hidden="false" customHeight="false" outlineLevel="0" collapsed="false">
      <c r="B946" s="91"/>
    </row>
    <row r="947" customFormat="false" ht="13.5" hidden="false" customHeight="false" outlineLevel="0" collapsed="false">
      <c r="B947" s="91"/>
    </row>
    <row r="948" customFormat="false" ht="13.5" hidden="false" customHeight="false" outlineLevel="0" collapsed="false">
      <c r="B948" s="91"/>
    </row>
    <row r="949" customFormat="false" ht="13.5" hidden="false" customHeight="false" outlineLevel="0" collapsed="false">
      <c r="B949" s="91"/>
    </row>
    <row r="950" customFormat="false" ht="13.5" hidden="false" customHeight="false" outlineLevel="0" collapsed="false">
      <c r="B950" s="91"/>
    </row>
    <row r="951" customFormat="false" ht="13.5" hidden="false" customHeight="false" outlineLevel="0" collapsed="false">
      <c r="B951" s="91"/>
    </row>
    <row r="952" customFormat="false" ht="13.5" hidden="false" customHeight="false" outlineLevel="0" collapsed="false">
      <c r="B952" s="91"/>
    </row>
    <row r="953" customFormat="false" ht="13.5" hidden="false" customHeight="false" outlineLevel="0" collapsed="false">
      <c r="B953" s="91"/>
    </row>
    <row r="954" customFormat="false" ht="13.5" hidden="false" customHeight="false" outlineLevel="0" collapsed="false">
      <c r="B954" s="91"/>
    </row>
    <row r="955" customFormat="false" ht="13.5" hidden="false" customHeight="false" outlineLevel="0" collapsed="false">
      <c r="B955" s="91"/>
    </row>
    <row r="956" customFormat="false" ht="13.5" hidden="false" customHeight="false" outlineLevel="0" collapsed="false">
      <c r="B956" s="91"/>
    </row>
    <row r="957" customFormat="false" ht="13.5" hidden="false" customHeight="false" outlineLevel="0" collapsed="false">
      <c r="B957" s="91"/>
    </row>
    <row r="958" customFormat="false" ht="13.5" hidden="false" customHeight="false" outlineLevel="0" collapsed="false">
      <c r="B958" s="91"/>
    </row>
    <row r="959" customFormat="false" ht="13.5" hidden="false" customHeight="false" outlineLevel="0" collapsed="false">
      <c r="B959" s="91"/>
    </row>
    <row r="960" customFormat="false" ht="13.5" hidden="false" customHeight="false" outlineLevel="0" collapsed="false">
      <c r="B960" s="91"/>
    </row>
    <row r="961" customFormat="false" ht="13.5" hidden="false" customHeight="false" outlineLevel="0" collapsed="false">
      <c r="B961" s="91"/>
    </row>
    <row r="962" customFormat="false" ht="13.5" hidden="false" customHeight="false" outlineLevel="0" collapsed="false">
      <c r="B962" s="91"/>
    </row>
    <row r="963" customFormat="false" ht="13.5" hidden="false" customHeight="false" outlineLevel="0" collapsed="false">
      <c r="B963" s="91"/>
    </row>
    <row r="964" customFormat="false" ht="13.5" hidden="false" customHeight="false" outlineLevel="0" collapsed="false">
      <c r="B964" s="91"/>
    </row>
    <row r="965" customFormat="false" ht="13.5" hidden="false" customHeight="false" outlineLevel="0" collapsed="false">
      <c r="B965" s="91"/>
    </row>
    <row r="966" customFormat="false" ht="13.5" hidden="false" customHeight="false" outlineLevel="0" collapsed="false">
      <c r="B966" s="91"/>
    </row>
    <row r="967" customFormat="false" ht="13.5" hidden="false" customHeight="false" outlineLevel="0" collapsed="false">
      <c r="B967" s="91"/>
    </row>
    <row r="968" customFormat="false" ht="13.5" hidden="false" customHeight="false" outlineLevel="0" collapsed="false">
      <c r="B968" s="91"/>
    </row>
    <row r="969" customFormat="false" ht="13.5" hidden="false" customHeight="false" outlineLevel="0" collapsed="false">
      <c r="B969" s="91"/>
    </row>
    <row r="970" customFormat="false" ht="13.5" hidden="false" customHeight="false" outlineLevel="0" collapsed="false">
      <c r="B970" s="91"/>
    </row>
    <row r="971" customFormat="false" ht="13.5" hidden="false" customHeight="false" outlineLevel="0" collapsed="false">
      <c r="B971" s="91"/>
    </row>
    <row r="972" customFormat="false" ht="13.5" hidden="false" customHeight="false" outlineLevel="0" collapsed="false">
      <c r="B972" s="91"/>
    </row>
    <row r="973" customFormat="false" ht="13.5" hidden="false" customHeight="false" outlineLevel="0" collapsed="false">
      <c r="B973" s="91"/>
    </row>
    <row r="974" customFormat="false" ht="13.5" hidden="false" customHeight="false" outlineLevel="0" collapsed="false">
      <c r="B974" s="91"/>
    </row>
    <row r="975" customFormat="false" ht="13.5" hidden="false" customHeight="false" outlineLevel="0" collapsed="false">
      <c r="B975" s="91"/>
    </row>
    <row r="976" customFormat="false" ht="13.5" hidden="false" customHeight="false" outlineLevel="0" collapsed="false">
      <c r="B976" s="91"/>
    </row>
    <row r="977" customFormat="false" ht="13.5" hidden="false" customHeight="false" outlineLevel="0" collapsed="false">
      <c r="B977" s="91"/>
    </row>
    <row r="978" customFormat="false" ht="13.5" hidden="false" customHeight="false" outlineLevel="0" collapsed="false">
      <c r="B978" s="91"/>
    </row>
    <row r="979" customFormat="false" ht="13.5" hidden="false" customHeight="false" outlineLevel="0" collapsed="false">
      <c r="B979" s="91"/>
    </row>
    <row r="980" customFormat="false" ht="13.5" hidden="false" customHeight="false" outlineLevel="0" collapsed="false">
      <c r="B980" s="91"/>
    </row>
    <row r="981" customFormat="false" ht="13.5" hidden="false" customHeight="false" outlineLevel="0" collapsed="false">
      <c r="B981" s="91"/>
    </row>
    <row r="982" customFormat="false" ht="13.5" hidden="false" customHeight="false" outlineLevel="0" collapsed="false">
      <c r="B982" s="91"/>
    </row>
    <row r="983" customFormat="false" ht="13.5" hidden="false" customHeight="false" outlineLevel="0" collapsed="false">
      <c r="B983" s="91"/>
    </row>
    <row r="984" customFormat="false" ht="13.5" hidden="false" customHeight="false" outlineLevel="0" collapsed="false">
      <c r="B984" s="91"/>
    </row>
    <row r="985" customFormat="false" ht="13.5" hidden="false" customHeight="false" outlineLevel="0" collapsed="false">
      <c r="B985" s="91"/>
    </row>
    <row r="986" customFormat="false" ht="13.5" hidden="false" customHeight="false" outlineLevel="0" collapsed="false">
      <c r="B986" s="91"/>
    </row>
    <row r="987" customFormat="false" ht="13.5" hidden="false" customHeight="false" outlineLevel="0" collapsed="false">
      <c r="B987" s="91"/>
    </row>
    <row r="988" customFormat="false" ht="13.5" hidden="false" customHeight="false" outlineLevel="0" collapsed="false">
      <c r="B988" s="91"/>
    </row>
    <row r="989" customFormat="false" ht="13.5" hidden="false" customHeight="false" outlineLevel="0" collapsed="false">
      <c r="B989" s="91"/>
    </row>
    <row r="990" customFormat="false" ht="13.5" hidden="false" customHeight="false" outlineLevel="0" collapsed="false">
      <c r="B990" s="91"/>
    </row>
    <row r="991" customFormat="false" ht="13.5" hidden="false" customHeight="false" outlineLevel="0" collapsed="false">
      <c r="B991" s="91"/>
    </row>
    <row r="992" customFormat="false" ht="13.5" hidden="false" customHeight="false" outlineLevel="0" collapsed="false">
      <c r="B992" s="91"/>
    </row>
    <row r="993" customFormat="false" ht="13.5" hidden="false" customHeight="false" outlineLevel="0" collapsed="false">
      <c r="B993" s="91"/>
    </row>
    <row r="994" customFormat="false" ht="13.5" hidden="false" customHeight="false" outlineLevel="0" collapsed="false">
      <c r="B994" s="91"/>
    </row>
    <row r="995" customFormat="false" ht="13.5" hidden="false" customHeight="false" outlineLevel="0" collapsed="false">
      <c r="B995" s="91"/>
    </row>
    <row r="996" customFormat="false" ht="13.5" hidden="false" customHeight="false" outlineLevel="0" collapsed="false">
      <c r="B996" s="91"/>
    </row>
    <row r="997" customFormat="false" ht="13.5" hidden="false" customHeight="false" outlineLevel="0" collapsed="false">
      <c r="B997" s="91"/>
    </row>
    <row r="998" customFormat="false" ht="13.5" hidden="false" customHeight="false" outlineLevel="0" collapsed="false">
      <c r="B998" s="91"/>
    </row>
    <row r="999" customFormat="false" ht="13.5" hidden="false" customHeight="false" outlineLevel="0" collapsed="false">
      <c r="B999" s="91"/>
    </row>
    <row r="1000" customFormat="false" ht="13.5" hidden="false" customHeight="false" outlineLevel="0" collapsed="false">
      <c r="B1000" s="91"/>
    </row>
    <row r="1001" customFormat="false" ht="13.5" hidden="false" customHeight="false" outlineLevel="0" collapsed="false">
      <c r="B1001" s="91"/>
    </row>
    <row r="1002" customFormat="false" ht="13.5" hidden="false" customHeight="false" outlineLevel="0" collapsed="false">
      <c r="B1002" s="91"/>
    </row>
    <row r="1003" customFormat="false" ht="13.5" hidden="false" customHeight="false" outlineLevel="0" collapsed="false">
      <c r="B1003" s="91"/>
    </row>
    <row r="1004" customFormat="false" ht="13.5" hidden="false" customHeight="false" outlineLevel="0" collapsed="false">
      <c r="B1004" s="91"/>
    </row>
    <row r="1005" customFormat="false" ht="13.5" hidden="false" customHeight="false" outlineLevel="0" collapsed="false">
      <c r="B1005" s="91"/>
    </row>
    <row r="1006" customFormat="false" ht="13.5" hidden="false" customHeight="false" outlineLevel="0" collapsed="false">
      <c r="B1006" s="91"/>
    </row>
    <row r="1007" customFormat="false" ht="13.5" hidden="false" customHeight="false" outlineLevel="0" collapsed="false">
      <c r="B1007" s="91"/>
    </row>
    <row r="1008" customFormat="false" ht="13.5" hidden="false" customHeight="false" outlineLevel="0" collapsed="false">
      <c r="B1008" s="91"/>
    </row>
    <row r="1009" customFormat="false" ht="13.5" hidden="false" customHeight="false" outlineLevel="0" collapsed="false">
      <c r="B1009" s="91"/>
    </row>
    <row r="1010" customFormat="false" ht="13.5" hidden="false" customHeight="false" outlineLevel="0" collapsed="false">
      <c r="B1010" s="91"/>
    </row>
    <row r="1011" customFormat="false" ht="13.5" hidden="false" customHeight="false" outlineLevel="0" collapsed="false">
      <c r="B1011" s="91"/>
    </row>
    <row r="1012" customFormat="false" ht="13.5" hidden="false" customHeight="false" outlineLevel="0" collapsed="false">
      <c r="B1012" s="91"/>
    </row>
    <row r="1013" customFormat="false" ht="13.5" hidden="false" customHeight="false" outlineLevel="0" collapsed="false">
      <c r="B1013" s="91"/>
    </row>
    <row r="1014" customFormat="false" ht="13.5" hidden="false" customHeight="false" outlineLevel="0" collapsed="false">
      <c r="B1014" s="91"/>
    </row>
    <row r="1015" customFormat="false" ht="13.5" hidden="false" customHeight="false" outlineLevel="0" collapsed="false">
      <c r="B1015" s="91"/>
    </row>
    <row r="1016" customFormat="false" ht="13.5" hidden="false" customHeight="false" outlineLevel="0" collapsed="false">
      <c r="B1016" s="91"/>
    </row>
    <row r="1017" customFormat="false" ht="13.5" hidden="false" customHeight="false" outlineLevel="0" collapsed="false">
      <c r="B1017" s="91"/>
    </row>
    <row r="1018" customFormat="false" ht="13.5" hidden="false" customHeight="false" outlineLevel="0" collapsed="false">
      <c r="B1018" s="91"/>
    </row>
    <row r="1019" customFormat="false" ht="13.5" hidden="false" customHeight="false" outlineLevel="0" collapsed="false">
      <c r="B1019" s="91"/>
    </row>
    <row r="1020" customFormat="false" ht="13.5" hidden="false" customHeight="false" outlineLevel="0" collapsed="false">
      <c r="B1020" s="91"/>
    </row>
    <row r="1021" customFormat="false" ht="13.5" hidden="false" customHeight="false" outlineLevel="0" collapsed="false">
      <c r="B1021" s="91"/>
    </row>
    <row r="1022" customFormat="false" ht="13.5" hidden="false" customHeight="false" outlineLevel="0" collapsed="false">
      <c r="B1022" s="91"/>
    </row>
    <row r="1023" customFormat="false" ht="13.5" hidden="false" customHeight="false" outlineLevel="0" collapsed="false">
      <c r="B1023" s="91"/>
    </row>
    <row r="1024" customFormat="false" ht="13.5" hidden="false" customHeight="false" outlineLevel="0" collapsed="false">
      <c r="B1024" s="91"/>
    </row>
    <row r="1025" customFormat="false" ht="13.5" hidden="false" customHeight="false" outlineLevel="0" collapsed="false">
      <c r="B1025" s="91"/>
    </row>
    <row r="1026" customFormat="false" ht="13.5" hidden="false" customHeight="false" outlineLevel="0" collapsed="false">
      <c r="B1026" s="91"/>
    </row>
    <row r="1027" customFormat="false" ht="13.5" hidden="false" customHeight="false" outlineLevel="0" collapsed="false">
      <c r="B1027" s="91"/>
    </row>
    <row r="1028" customFormat="false" ht="13.5" hidden="false" customHeight="false" outlineLevel="0" collapsed="false">
      <c r="B1028" s="91"/>
    </row>
    <row r="1029" customFormat="false" ht="13.5" hidden="false" customHeight="false" outlineLevel="0" collapsed="false">
      <c r="B1029" s="91"/>
    </row>
    <row r="1030" customFormat="false" ht="13.5" hidden="false" customHeight="false" outlineLevel="0" collapsed="false">
      <c r="B1030" s="91"/>
    </row>
    <row r="1031" customFormat="false" ht="13.5" hidden="false" customHeight="false" outlineLevel="0" collapsed="false">
      <c r="B1031" s="91"/>
    </row>
    <row r="1032" customFormat="false" ht="13.5" hidden="false" customHeight="false" outlineLevel="0" collapsed="false">
      <c r="B1032" s="91"/>
    </row>
    <row r="1033" customFormat="false" ht="13.5" hidden="false" customHeight="false" outlineLevel="0" collapsed="false">
      <c r="B1033" s="91"/>
    </row>
    <row r="1034" customFormat="false" ht="13.5" hidden="false" customHeight="false" outlineLevel="0" collapsed="false">
      <c r="B1034" s="91"/>
    </row>
    <row r="1035" customFormat="false" ht="13.5" hidden="false" customHeight="false" outlineLevel="0" collapsed="false">
      <c r="B1035" s="91"/>
    </row>
    <row r="1036" customFormat="false" ht="13.5" hidden="false" customHeight="false" outlineLevel="0" collapsed="false">
      <c r="B1036" s="91"/>
    </row>
    <row r="1037" customFormat="false" ht="13.5" hidden="false" customHeight="false" outlineLevel="0" collapsed="false">
      <c r="B1037" s="91"/>
    </row>
    <row r="1038" customFormat="false" ht="13.5" hidden="false" customHeight="false" outlineLevel="0" collapsed="false">
      <c r="B1038" s="91"/>
    </row>
    <row r="1039" customFormat="false" ht="13.5" hidden="false" customHeight="false" outlineLevel="0" collapsed="false">
      <c r="B1039" s="91"/>
    </row>
    <row r="1040" customFormat="false" ht="13.5" hidden="false" customHeight="false" outlineLevel="0" collapsed="false">
      <c r="B1040" s="91"/>
    </row>
    <row r="1041" customFormat="false" ht="13.5" hidden="false" customHeight="false" outlineLevel="0" collapsed="false">
      <c r="B1041" s="91"/>
    </row>
    <row r="1042" customFormat="false" ht="13.5" hidden="false" customHeight="false" outlineLevel="0" collapsed="false">
      <c r="B1042" s="91"/>
    </row>
    <row r="1043" customFormat="false" ht="13.5" hidden="false" customHeight="false" outlineLevel="0" collapsed="false">
      <c r="B1043" s="91"/>
    </row>
    <row r="1044" customFormat="false" ht="13.5" hidden="false" customHeight="false" outlineLevel="0" collapsed="false">
      <c r="B1044" s="91"/>
    </row>
    <row r="1045" customFormat="false" ht="13.5" hidden="false" customHeight="false" outlineLevel="0" collapsed="false">
      <c r="B1045" s="91"/>
    </row>
    <row r="1046" customFormat="false" ht="13.5" hidden="false" customHeight="false" outlineLevel="0" collapsed="false">
      <c r="B1046" s="91"/>
    </row>
    <row r="1047" customFormat="false" ht="13.5" hidden="false" customHeight="false" outlineLevel="0" collapsed="false">
      <c r="B1047" s="91"/>
    </row>
    <row r="1048" customFormat="false" ht="13.5" hidden="false" customHeight="false" outlineLevel="0" collapsed="false">
      <c r="B1048" s="91"/>
    </row>
    <row r="1049" customFormat="false" ht="13.5" hidden="false" customHeight="false" outlineLevel="0" collapsed="false">
      <c r="B1049" s="91"/>
    </row>
    <row r="1050" customFormat="false" ht="13.5" hidden="false" customHeight="false" outlineLevel="0" collapsed="false">
      <c r="B1050" s="91"/>
    </row>
    <row r="1051" customFormat="false" ht="13.5" hidden="false" customHeight="false" outlineLevel="0" collapsed="false">
      <c r="B1051" s="91"/>
    </row>
    <row r="1052" customFormat="false" ht="13.5" hidden="false" customHeight="false" outlineLevel="0" collapsed="false">
      <c r="B1052" s="91"/>
    </row>
    <row r="1053" customFormat="false" ht="13.5" hidden="false" customHeight="false" outlineLevel="0" collapsed="false">
      <c r="B1053" s="91"/>
    </row>
    <row r="1054" customFormat="false" ht="13.5" hidden="false" customHeight="false" outlineLevel="0" collapsed="false">
      <c r="B1054" s="91"/>
    </row>
    <row r="1055" customFormat="false" ht="13.5" hidden="false" customHeight="false" outlineLevel="0" collapsed="false">
      <c r="B1055" s="91"/>
    </row>
    <row r="1056" customFormat="false" ht="13.5" hidden="false" customHeight="false" outlineLevel="0" collapsed="false">
      <c r="B1056" s="91"/>
    </row>
    <row r="1057" customFormat="false" ht="13.5" hidden="false" customHeight="false" outlineLevel="0" collapsed="false">
      <c r="B1057" s="91"/>
    </row>
    <row r="1058" customFormat="false" ht="13.5" hidden="false" customHeight="false" outlineLevel="0" collapsed="false">
      <c r="B1058" s="91"/>
    </row>
    <row r="1059" customFormat="false" ht="13.5" hidden="false" customHeight="false" outlineLevel="0" collapsed="false">
      <c r="B1059" s="91"/>
    </row>
    <row r="1060" customFormat="false" ht="13.5" hidden="false" customHeight="false" outlineLevel="0" collapsed="false">
      <c r="B1060" s="91"/>
    </row>
    <row r="1061" customFormat="false" ht="13.5" hidden="false" customHeight="false" outlineLevel="0" collapsed="false">
      <c r="B1061" s="91"/>
    </row>
    <row r="1062" customFormat="false" ht="13.5" hidden="false" customHeight="false" outlineLevel="0" collapsed="false">
      <c r="B1062" s="91"/>
    </row>
    <row r="1063" customFormat="false" ht="13.5" hidden="false" customHeight="false" outlineLevel="0" collapsed="false">
      <c r="B1063" s="91"/>
    </row>
    <row r="1064" customFormat="false" ht="13.5" hidden="false" customHeight="false" outlineLevel="0" collapsed="false">
      <c r="B1064" s="91"/>
    </row>
    <row r="1065" customFormat="false" ht="13.5" hidden="false" customHeight="false" outlineLevel="0" collapsed="false">
      <c r="B1065" s="91"/>
    </row>
    <row r="1066" customFormat="false" ht="13.5" hidden="false" customHeight="false" outlineLevel="0" collapsed="false">
      <c r="B1066" s="91"/>
    </row>
    <row r="1067" customFormat="false" ht="13.5" hidden="false" customHeight="false" outlineLevel="0" collapsed="false">
      <c r="B1067" s="91"/>
    </row>
    <row r="1068" customFormat="false" ht="13.5" hidden="false" customHeight="false" outlineLevel="0" collapsed="false">
      <c r="B1068" s="91"/>
    </row>
    <row r="1069" customFormat="false" ht="13.5" hidden="false" customHeight="false" outlineLevel="0" collapsed="false">
      <c r="B1069" s="91"/>
    </row>
    <row r="1070" customFormat="false" ht="13.5" hidden="false" customHeight="false" outlineLevel="0" collapsed="false">
      <c r="B1070" s="91"/>
    </row>
    <row r="1071" customFormat="false" ht="13.5" hidden="false" customHeight="false" outlineLevel="0" collapsed="false">
      <c r="B1071" s="91"/>
    </row>
    <row r="1072" customFormat="false" ht="13.5" hidden="false" customHeight="false" outlineLevel="0" collapsed="false">
      <c r="B1072" s="91"/>
    </row>
    <row r="1073" customFormat="false" ht="13.5" hidden="false" customHeight="false" outlineLevel="0" collapsed="false">
      <c r="B1073" s="91"/>
    </row>
    <row r="1074" customFormat="false" ht="13.5" hidden="false" customHeight="false" outlineLevel="0" collapsed="false">
      <c r="B1074" s="91"/>
    </row>
    <row r="1075" customFormat="false" ht="13.5" hidden="false" customHeight="false" outlineLevel="0" collapsed="false">
      <c r="B1075" s="91"/>
    </row>
    <row r="1076" customFormat="false" ht="13.5" hidden="false" customHeight="false" outlineLevel="0" collapsed="false">
      <c r="B1076" s="91"/>
    </row>
    <row r="1077" customFormat="false" ht="13.5" hidden="false" customHeight="false" outlineLevel="0" collapsed="false">
      <c r="B1077" s="91"/>
    </row>
    <row r="1078" customFormat="false" ht="13.5" hidden="false" customHeight="false" outlineLevel="0" collapsed="false">
      <c r="B1078" s="91"/>
    </row>
    <row r="1079" customFormat="false" ht="13.5" hidden="false" customHeight="false" outlineLevel="0" collapsed="false">
      <c r="B1079" s="91"/>
    </row>
    <row r="1080" customFormat="false" ht="13.5" hidden="false" customHeight="false" outlineLevel="0" collapsed="false">
      <c r="B1080" s="91"/>
    </row>
    <row r="1081" customFormat="false" ht="13.5" hidden="false" customHeight="false" outlineLevel="0" collapsed="false">
      <c r="B1081" s="91"/>
    </row>
    <row r="1082" customFormat="false" ht="13.5" hidden="false" customHeight="false" outlineLevel="0" collapsed="false">
      <c r="B1082" s="91"/>
    </row>
    <row r="1083" customFormat="false" ht="13.5" hidden="false" customHeight="false" outlineLevel="0" collapsed="false">
      <c r="B1083" s="91"/>
    </row>
    <row r="1084" customFormat="false" ht="13.5" hidden="false" customHeight="false" outlineLevel="0" collapsed="false">
      <c r="B1084" s="91"/>
    </row>
    <row r="1085" customFormat="false" ht="13.5" hidden="false" customHeight="false" outlineLevel="0" collapsed="false">
      <c r="B1085" s="91"/>
    </row>
    <row r="1086" customFormat="false" ht="13.5" hidden="false" customHeight="false" outlineLevel="0" collapsed="false">
      <c r="B1086" s="91"/>
    </row>
    <row r="1087" customFormat="false" ht="13.5" hidden="false" customHeight="false" outlineLevel="0" collapsed="false">
      <c r="B1087" s="91"/>
    </row>
    <row r="1088" customFormat="false" ht="13.5" hidden="false" customHeight="false" outlineLevel="0" collapsed="false">
      <c r="B1088" s="91"/>
    </row>
    <row r="1089" customFormat="false" ht="13.5" hidden="false" customHeight="false" outlineLevel="0" collapsed="false">
      <c r="B1089" s="91"/>
    </row>
    <row r="1090" customFormat="false" ht="13.5" hidden="false" customHeight="false" outlineLevel="0" collapsed="false">
      <c r="B1090" s="91"/>
    </row>
    <row r="1091" customFormat="false" ht="13.5" hidden="false" customHeight="false" outlineLevel="0" collapsed="false">
      <c r="B1091" s="91"/>
    </row>
    <row r="1092" customFormat="false" ht="13.5" hidden="false" customHeight="false" outlineLevel="0" collapsed="false">
      <c r="B1092" s="91"/>
    </row>
    <row r="1093" customFormat="false" ht="13.5" hidden="false" customHeight="false" outlineLevel="0" collapsed="false">
      <c r="B1093" s="91"/>
    </row>
    <row r="1094" customFormat="false" ht="13.5" hidden="false" customHeight="false" outlineLevel="0" collapsed="false">
      <c r="B1094" s="91"/>
    </row>
    <row r="1095" customFormat="false" ht="13.5" hidden="false" customHeight="false" outlineLevel="0" collapsed="false">
      <c r="B1095" s="91"/>
    </row>
    <row r="1096" customFormat="false" ht="13.5" hidden="false" customHeight="false" outlineLevel="0" collapsed="false">
      <c r="B1096" s="91"/>
    </row>
    <row r="1097" customFormat="false" ht="13.5" hidden="false" customHeight="false" outlineLevel="0" collapsed="false">
      <c r="B1097" s="91"/>
    </row>
    <row r="1098" customFormat="false" ht="13.5" hidden="false" customHeight="false" outlineLevel="0" collapsed="false">
      <c r="B1098" s="91"/>
    </row>
    <row r="1099" customFormat="false" ht="13.5" hidden="false" customHeight="false" outlineLevel="0" collapsed="false">
      <c r="B1099" s="91"/>
    </row>
    <row r="1100" customFormat="false" ht="13.5" hidden="false" customHeight="false" outlineLevel="0" collapsed="false">
      <c r="B1100" s="91"/>
    </row>
    <row r="1101" customFormat="false" ht="13.5" hidden="false" customHeight="false" outlineLevel="0" collapsed="false">
      <c r="B1101" s="91"/>
    </row>
    <row r="1102" customFormat="false" ht="13.5" hidden="false" customHeight="false" outlineLevel="0" collapsed="false">
      <c r="B1102" s="91"/>
    </row>
    <row r="1103" customFormat="false" ht="13.5" hidden="false" customHeight="false" outlineLevel="0" collapsed="false">
      <c r="B1103" s="91"/>
    </row>
    <row r="1104" customFormat="false" ht="13.5" hidden="false" customHeight="false" outlineLevel="0" collapsed="false">
      <c r="B1104" s="91"/>
    </row>
    <row r="1105" customFormat="false" ht="13.5" hidden="false" customHeight="false" outlineLevel="0" collapsed="false">
      <c r="B1105" s="91"/>
    </row>
    <row r="1106" customFormat="false" ht="13.5" hidden="false" customHeight="false" outlineLevel="0" collapsed="false">
      <c r="B1106" s="91"/>
    </row>
    <row r="1107" customFormat="false" ht="13.5" hidden="false" customHeight="false" outlineLevel="0" collapsed="false">
      <c r="B1107" s="91"/>
    </row>
    <row r="1108" customFormat="false" ht="13.5" hidden="false" customHeight="false" outlineLevel="0" collapsed="false">
      <c r="B1108" s="91"/>
    </row>
    <row r="1109" customFormat="false" ht="13.5" hidden="false" customHeight="false" outlineLevel="0" collapsed="false">
      <c r="B1109" s="91"/>
    </row>
    <row r="1110" customFormat="false" ht="13.5" hidden="false" customHeight="false" outlineLevel="0" collapsed="false">
      <c r="B1110" s="91"/>
    </row>
    <row r="1111" customFormat="false" ht="13.5" hidden="false" customHeight="false" outlineLevel="0" collapsed="false">
      <c r="B1111" s="91"/>
    </row>
    <row r="1112" customFormat="false" ht="13.5" hidden="false" customHeight="false" outlineLevel="0" collapsed="false">
      <c r="B1112" s="91"/>
    </row>
    <row r="1113" customFormat="false" ht="13.5" hidden="false" customHeight="false" outlineLevel="0" collapsed="false">
      <c r="B1113" s="91"/>
    </row>
    <row r="1114" customFormat="false" ht="13.5" hidden="false" customHeight="false" outlineLevel="0" collapsed="false">
      <c r="B1114" s="91"/>
    </row>
    <row r="1115" customFormat="false" ht="13.5" hidden="false" customHeight="false" outlineLevel="0" collapsed="false">
      <c r="B1115" s="91"/>
    </row>
    <row r="1116" customFormat="false" ht="13.5" hidden="false" customHeight="false" outlineLevel="0" collapsed="false">
      <c r="B1116" s="91"/>
    </row>
    <row r="1117" customFormat="false" ht="13.5" hidden="false" customHeight="false" outlineLevel="0" collapsed="false">
      <c r="B1117" s="91"/>
    </row>
    <row r="1118" customFormat="false" ht="13.5" hidden="false" customHeight="false" outlineLevel="0" collapsed="false">
      <c r="B1118" s="91"/>
    </row>
    <row r="1119" customFormat="false" ht="13.5" hidden="false" customHeight="false" outlineLevel="0" collapsed="false">
      <c r="B1119" s="91"/>
    </row>
    <row r="1120" customFormat="false" ht="13.5" hidden="false" customHeight="false" outlineLevel="0" collapsed="false">
      <c r="B1120" s="91"/>
    </row>
    <row r="1121" customFormat="false" ht="13.5" hidden="false" customHeight="false" outlineLevel="0" collapsed="false">
      <c r="B1121" s="91"/>
    </row>
    <row r="1122" customFormat="false" ht="13.5" hidden="false" customHeight="false" outlineLevel="0" collapsed="false">
      <c r="B1122" s="91"/>
    </row>
    <row r="1123" customFormat="false" ht="13.5" hidden="false" customHeight="false" outlineLevel="0" collapsed="false">
      <c r="B1123" s="91"/>
    </row>
    <row r="1124" customFormat="false" ht="13.5" hidden="false" customHeight="false" outlineLevel="0" collapsed="false">
      <c r="B1124" s="91"/>
    </row>
    <row r="1125" customFormat="false" ht="13.5" hidden="false" customHeight="false" outlineLevel="0" collapsed="false">
      <c r="B1125" s="91"/>
    </row>
    <row r="1126" customFormat="false" ht="13.5" hidden="false" customHeight="false" outlineLevel="0" collapsed="false">
      <c r="B1126" s="91"/>
    </row>
    <row r="1127" customFormat="false" ht="13.5" hidden="false" customHeight="false" outlineLevel="0" collapsed="false">
      <c r="B1127" s="91"/>
    </row>
    <row r="1128" customFormat="false" ht="13.5" hidden="false" customHeight="false" outlineLevel="0" collapsed="false">
      <c r="B1128" s="91"/>
    </row>
    <row r="1129" customFormat="false" ht="13.5" hidden="false" customHeight="false" outlineLevel="0" collapsed="false">
      <c r="B1129" s="91"/>
    </row>
    <row r="1130" customFormat="false" ht="13.5" hidden="false" customHeight="false" outlineLevel="0" collapsed="false">
      <c r="B1130" s="91"/>
    </row>
    <row r="1131" customFormat="false" ht="13.5" hidden="false" customHeight="false" outlineLevel="0" collapsed="false">
      <c r="B1131" s="91"/>
    </row>
    <row r="1132" customFormat="false" ht="13.5" hidden="false" customHeight="false" outlineLevel="0" collapsed="false">
      <c r="B1132" s="91"/>
    </row>
    <row r="1133" customFormat="false" ht="13.5" hidden="false" customHeight="false" outlineLevel="0" collapsed="false">
      <c r="B1133" s="91"/>
    </row>
    <row r="1134" customFormat="false" ht="13.5" hidden="false" customHeight="false" outlineLevel="0" collapsed="false">
      <c r="B1134" s="91"/>
    </row>
    <row r="1135" customFormat="false" ht="13.5" hidden="false" customHeight="false" outlineLevel="0" collapsed="false">
      <c r="B1135" s="91"/>
    </row>
    <row r="1136" customFormat="false" ht="13.5" hidden="false" customHeight="false" outlineLevel="0" collapsed="false">
      <c r="B1136" s="91"/>
    </row>
    <row r="1137" customFormat="false" ht="13.5" hidden="false" customHeight="false" outlineLevel="0" collapsed="false">
      <c r="B1137" s="91"/>
    </row>
    <row r="1138" customFormat="false" ht="13.5" hidden="false" customHeight="false" outlineLevel="0" collapsed="false">
      <c r="B1138" s="91"/>
    </row>
    <row r="1139" customFormat="false" ht="13.5" hidden="false" customHeight="false" outlineLevel="0" collapsed="false">
      <c r="B1139" s="91"/>
    </row>
    <row r="1140" customFormat="false" ht="13.5" hidden="false" customHeight="false" outlineLevel="0" collapsed="false">
      <c r="B1140" s="91"/>
    </row>
    <row r="1141" customFormat="false" ht="13.5" hidden="false" customHeight="false" outlineLevel="0" collapsed="false">
      <c r="B1141" s="91"/>
    </row>
    <row r="1142" customFormat="false" ht="13.5" hidden="false" customHeight="false" outlineLevel="0" collapsed="false">
      <c r="B1142" s="91"/>
    </row>
    <row r="1143" customFormat="false" ht="13.5" hidden="false" customHeight="false" outlineLevel="0" collapsed="false">
      <c r="B1143" s="91"/>
    </row>
    <row r="1144" customFormat="false" ht="13.5" hidden="false" customHeight="false" outlineLevel="0" collapsed="false">
      <c r="B1144" s="91"/>
    </row>
    <row r="1145" customFormat="false" ht="13.5" hidden="false" customHeight="false" outlineLevel="0" collapsed="false">
      <c r="B1145" s="91"/>
    </row>
    <row r="1146" customFormat="false" ht="13.5" hidden="false" customHeight="false" outlineLevel="0" collapsed="false">
      <c r="B1146" s="91"/>
    </row>
    <row r="1147" customFormat="false" ht="13.5" hidden="false" customHeight="false" outlineLevel="0" collapsed="false">
      <c r="B1147" s="91"/>
    </row>
    <row r="1148" customFormat="false" ht="13.5" hidden="false" customHeight="false" outlineLevel="0" collapsed="false">
      <c r="B1148" s="91"/>
    </row>
    <row r="1149" customFormat="false" ht="13.5" hidden="false" customHeight="false" outlineLevel="0" collapsed="false">
      <c r="B1149" s="91"/>
    </row>
    <row r="1150" customFormat="false" ht="13.5" hidden="false" customHeight="false" outlineLevel="0" collapsed="false">
      <c r="B1150" s="91"/>
    </row>
    <row r="1151" customFormat="false" ht="13.5" hidden="false" customHeight="false" outlineLevel="0" collapsed="false">
      <c r="B1151" s="91"/>
    </row>
    <row r="1152" customFormat="false" ht="13.5" hidden="false" customHeight="false" outlineLevel="0" collapsed="false">
      <c r="B1152" s="91"/>
    </row>
    <row r="1153" customFormat="false" ht="13.5" hidden="false" customHeight="false" outlineLevel="0" collapsed="false">
      <c r="B1153" s="91"/>
    </row>
    <row r="1154" customFormat="false" ht="13.5" hidden="false" customHeight="false" outlineLevel="0" collapsed="false">
      <c r="B1154" s="91"/>
    </row>
    <row r="1155" customFormat="false" ht="13.5" hidden="false" customHeight="false" outlineLevel="0" collapsed="false">
      <c r="B1155" s="91"/>
    </row>
    <row r="1156" customFormat="false" ht="13.5" hidden="false" customHeight="false" outlineLevel="0" collapsed="false">
      <c r="B1156" s="91"/>
    </row>
    <row r="1157" customFormat="false" ht="13.5" hidden="false" customHeight="false" outlineLevel="0" collapsed="false">
      <c r="B1157" s="91"/>
    </row>
    <row r="1158" customFormat="false" ht="13.5" hidden="false" customHeight="false" outlineLevel="0" collapsed="false">
      <c r="B1158" s="91"/>
    </row>
    <row r="1159" customFormat="false" ht="13.5" hidden="false" customHeight="false" outlineLevel="0" collapsed="false">
      <c r="B1159" s="91"/>
    </row>
    <row r="1160" customFormat="false" ht="13.5" hidden="false" customHeight="false" outlineLevel="0" collapsed="false">
      <c r="B1160" s="91"/>
    </row>
    <row r="1161" customFormat="false" ht="13.5" hidden="false" customHeight="false" outlineLevel="0" collapsed="false">
      <c r="B1161" s="91"/>
    </row>
    <row r="1162" customFormat="false" ht="13.5" hidden="false" customHeight="false" outlineLevel="0" collapsed="false">
      <c r="B1162" s="91"/>
    </row>
    <row r="1163" customFormat="false" ht="13.5" hidden="false" customHeight="false" outlineLevel="0" collapsed="false">
      <c r="B1163" s="91"/>
    </row>
    <row r="1164" customFormat="false" ht="13.5" hidden="false" customHeight="false" outlineLevel="0" collapsed="false">
      <c r="B1164" s="91"/>
    </row>
    <row r="1165" customFormat="false" ht="13.5" hidden="false" customHeight="false" outlineLevel="0" collapsed="false">
      <c r="B1165" s="91"/>
    </row>
    <row r="1166" customFormat="false" ht="13.5" hidden="false" customHeight="false" outlineLevel="0" collapsed="false">
      <c r="B1166" s="91"/>
    </row>
    <row r="1167" customFormat="false" ht="13.5" hidden="false" customHeight="false" outlineLevel="0" collapsed="false">
      <c r="B1167" s="91"/>
    </row>
    <row r="1168" customFormat="false" ht="13.5" hidden="false" customHeight="false" outlineLevel="0" collapsed="false">
      <c r="B1168" s="91"/>
    </row>
    <row r="1169" customFormat="false" ht="13.5" hidden="false" customHeight="false" outlineLevel="0" collapsed="false">
      <c r="B1169" s="91"/>
    </row>
    <row r="1170" customFormat="false" ht="13.5" hidden="false" customHeight="false" outlineLevel="0" collapsed="false">
      <c r="B1170" s="91"/>
    </row>
    <row r="1171" customFormat="false" ht="13.5" hidden="false" customHeight="false" outlineLevel="0" collapsed="false">
      <c r="B1171" s="91"/>
    </row>
    <row r="1172" customFormat="false" ht="13.5" hidden="false" customHeight="false" outlineLevel="0" collapsed="false">
      <c r="B1172" s="91"/>
    </row>
    <row r="1173" customFormat="false" ht="13.5" hidden="false" customHeight="false" outlineLevel="0" collapsed="false">
      <c r="B1173" s="91"/>
    </row>
    <row r="1174" customFormat="false" ht="13.5" hidden="false" customHeight="false" outlineLevel="0" collapsed="false">
      <c r="B1174" s="91"/>
    </row>
    <row r="1175" customFormat="false" ht="13.5" hidden="false" customHeight="false" outlineLevel="0" collapsed="false">
      <c r="B1175" s="91"/>
    </row>
    <row r="1176" customFormat="false" ht="13.5" hidden="false" customHeight="false" outlineLevel="0" collapsed="false">
      <c r="B1176" s="91"/>
    </row>
    <row r="1177" customFormat="false" ht="13.5" hidden="false" customHeight="false" outlineLevel="0" collapsed="false">
      <c r="B1177" s="91"/>
    </row>
    <row r="1178" customFormat="false" ht="13.5" hidden="false" customHeight="false" outlineLevel="0" collapsed="false">
      <c r="B1178" s="91"/>
    </row>
    <row r="1179" customFormat="false" ht="13.5" hidden="false" customHeight="false" outlineLevel="0" collapsed="false">
      <c r="B1179" s="91"/>
    </row>
    <row r="1180" customFormat="false" ht="13.5" hidden="false" customHeight="false" outlineLevel="0" collapsed="false">
      <c r="B1180" s="91"/>
    </row>
    <row r="1181" customFormat="false" ht="13.5" hidden="false" customHeight="false" outlineLevel="0" collapsed="false">
      <c r="B1181" s="91"/>
    </row>
    <row r="1182" customFormat="false" ht="13.5" hidden="false" customHeight="false" outlineLevel="0" collapsed="false">
      <c r="B1182" s="91"/>
    </row>
    <row r="1183" customFormat="false" ht="13.5" hidden="false" customHeight="false" outlineLevel="0" collapsed="false">
      <c r="B1183" s="91"/>
    </row>
    <row r="1184" customFormat="false" ht="13.5" hidden="false" customHeight="false" outlineLevel="0" collapsed="false">
      <c r="B1184" s="91"/>
    </row>
    <row r="1185" customFormat="false" ht="13.5" hidden="false" customHeight="false" outlineLevel="0" collapsed="false">
      <c r="B1185" s="91"/>
    </row>
    <row r="1186" customFormat="false" ht="13.5" hidden="false" customHeight="false" outlineLevel="0" collapsed="false">
      <c r="B1186" s="91"/>
    </row>
    <row r="1187" customFormat="false" ht="13.5" hidden="false" customHeight="false" outlineLevel="0" collapsed="false">
      <c r="B1187" s="91"/>
    </row>
    <row r="1188" customFormat="false" ht="13.5" hidden="false" customHeight="false" outlineLevel="0" collapsed="false">
      <c r="B1188" s="91"/>
    </row>
    <row r="1189" customFormat="false" ht="13.5" hidden="false" customHeight="false" outlineLevel="0" collapsed="false">
      <c r="B1189" s="91"/>
    </row>
    <row r="1190" customFormat="false" ht="13.5" hidden="false" customHeight="false" outlineLevel="0" collapsed="false">
      <c r="B1190" s="91"/>
    </row>
    <row r="1191" customFormat="false" ht="13.5" hidden="false" customHeight="false" outlineLevel="0" collapsed="false">
      <c r="B1191" s="91"/>
    </row>
    <row r="1192" customFormat="false" ht="13.5" hidden="false" customHeight="false" outlineLevel="0" collapsed="false">
      <c r="B1192" s="91"/>
    </row>
    <row r="1193" customFormat="false" ht="13.5" hidden="false" customHeight="false" outlineLevel="0" collapsed="false">
      <c r="B1193" s="91"/>
    </row>
    <row r="1194" customFormat="false" ht="13.5" hidden="false" customHeight="false" outlineLevel="0" collapsed="false">
      <c r="B1194" s="91"/>
    </row>
    <row r="1195" customFormat="false" ht="13.5" hidden="false" customHeight="false" outlineLevel="0" collapsed="false">
      <c r="B1195" s="91"/>
    </row>
    <row r="1196" customFormat="false" ht="13.5" hidden="false" customHeight="false" outlineLevel="0" collapsed="false">
      <c r="B1196" s="91"/>
    </row>
    <row r="1197" customFormat="false" ht="13.5" hidden="false" customHeight="false" outlineLevel="0" collapsed="false">
      <c r="B1197" s="91"/>
    </row>
    <row r="1198" customFormat="false" ht="13.5" hidden="false" customHeight="false" outlineLevel="0" collapsed="false">
      <c r="B1198" s="91"/>
    </row>
    <row r="1199" customFormat="false" ht="13.5" hidden="false" customHeight="false" outlineLevel="0" collapsed="false">
      <c r="B1199" s="91"/>
    </row>
    <row r="1200" customFormat="false" ht="13.5" hidden="false" customHeight="false" outlineLevel="0" collapsed="false">
      <c r="B1200" s="91"/>
    </row>
    <row r="1201" customFormat="false" ht="13.5" hidden="false" customHeight="false" outlineLevel="0" collapsed="false">
      <c r="B1201" s="91"/>
    </row>
    <row r="1202" customFormat="false" ht="13.5" hidden="false" customHeight="false" outlineLevel="0" collapsed="false">
      <c r="B1202" s="91"/>
    </row>
    <row r="1203" customFormat="false" ht="13.5" hidden="false" customHeight="false" outlineLevel="0" collapsed="false">
      <c r="B1203" s="91"/>
    </row>
    <row r="1204" customFormat="false" ht="13.5" hidden="false" customHeight="false" outlineLevel="0" collapsed="false">
      <c r="B1204" s="91"/>
    </row>
    <row r="1205" customFormat="false" ht="13.5" hidden="false" customHeight="false" outlineLevel="0" collapsed="false">
      <c r="B1205" s="91"/>
    </row>
    <row r="1206" customFormat="false" ht="13.5" hidden="false" customHeight="false" outlineLevel="0" collapsed="false">
      <c r="B1206" s="91"/>
    </row>
    <row r="1207" customFormat="false" ht="13.5" hidden="false" customHeight="false" outlineLevel="0" collapsed="false">
      <c r="B1207" s="91"/>
    </row>
    <row r="1208" customFormat="false" ht="13.5" hidden="false" customHeight="false" outlineLevel="0" collapsed="false">
      <c r="B1208" s="91"/>
    </row>
    <row r="1209" customFormat="false" ht="13.5" hidden="false" customHeight="false" outlineLevel="0" collapsed="false">
      <c r="B1209" s="91"/>
    </row>
    <row r="1210" customFormat="false" ht="13.5" hidden="false" customHeight="false" outlineLevel="0" collapsed="false">
      <c r="B1210" s="91"/>
    </row>
    <row r="1211" customFormat="false" ht="13.5" hidden="false" customHeight="false" outlineLevel="0" collapsed="false">
      <c r="B1211" s="91"/>
    </row>
    <row r="1212" customFormat="false" ht="13.5" hidden="false" customHeight="false" outlineLevel="0" collapsed="false">
      <c r="B1212" s="91"/>
    </row>
    <row r="1213" customFormat="false" ht="13.5" hidden="false" customHeight="false" outlineLevel="0" collapsed="false">
      <c r="B1213" s="91"/>
    </row>
    <row r="1214" customFormat="false" ht="13.5" hidden="false" customHeight="false" outlineLevel="0" collapsed="false">
      <c r="B1214" s="91"/>
    </row>
    <row r="1215" customFormat="false" ht="13.5" hidden="false" customHeight="false" outlineLevel="0" collapsed="false">
      <c r="B1215" s="91"/>
    </row>
    <row r="1216" customFormat="false" ht="13.5" hidden="false" customHeight="false" outlineLevel="0" collapsed="false">
      <c r="B1216" s="91"/>
    </row>
    <row r="1217" customFormat="false" ht="13.5" hidden="false" customHeight="false" outlineLevel="0" collapsed="false">
      <c r="B1217" s="91"/>
    </row>
    <row r="1218" customFormat="false" ht="13.5" hidden="false" customHeight="false" outlineLevel="0" collapsed="false">
      <c r="B1218" s="91"/>
    </row>
    <row r="1219" customFormat="false" ht="13.5" hidden="false" customHeight="false" outlineLevel="0" collapsed="false">
      <c r="B1219" s="91"/>
    </row>
    <row r="1220" customFormat="false" ht="13.5" hidden="false" customHeight="false" outlineLevel="0" collapsed="false">
      <c r="B1220" s="91"/>
    </row>
    <row r="1221" customFormat="false" ht="13.5" hidden="false" customHeight="false" outlineLevel="0" collapsed="false">
      <c r="B1221" s="91"/>
    </row>
    <row r="1222" customFormat="false" ht="13.5" hidden="false" customHeight="false" outlineLevel="0" collapsed="false">
      <c r="B1222" s="91"/>
    </row>
    <row r="1223" customFormat="false" ht="13.5" hidden="false" customHeight="false" outlineLevel="0" collapsed="false">
      <c r="B1223" s="91"/>
    </row>
    <row r="1224" customFormat="false" ht="13.5" hidden="false" customHeight="false" outlineLevel="0" collapsed="false">
      <c r="B1224" s="91"/>
    </row>
    <row r="1225" customFormat="false" ht="13.5" hidden="false" customHeight="false" outlineLevel="0" collapsed="false">
      <c r="B1225" s="91"/>
    </row>
    <row r="1226" customFormat="false" ht="13.5" hidden="false" customHeight="false" outlineLevel="0" collapsed="false">
      <c r="B1226" s="91"/>
    </row>
    <row r="1227" customFormat="false" ht="13.5" hidden="false" customHeight="false" outlineLevel="0" collapsed="false">
      <c r="B1227" s="91"/>
    </row>
    <row r="1228" customFormat="false" ht="13.5" hidden="false" customHeight="false" outlineLevel="0" collapsed="false">
      <c r="B1228" s="91"/>
    </row>
    <row r="1229" customFormat="false" ht="13.5" hidden="false" customHeight="false" outlineLevel="0" collapsed="false">
      <c r="B1229" s="91"/>
    </row>
    <row r="1230" customFormat="false" ht="13.5" hidden="false" customHeight="false" outlineLevel="0" collapsed="false">
      <c r="B1230" s="91"/>
    </row>
    <row r="1231" customFormat="false" ht="13.5" hidden="false" customHeight="false" outlineLevel="0" collapsed="false">
      <c r="B1231" s="91"/>
    </row>
    <row r="1232" customFormat="false" ht="13.5" hidden="false" customHeight="false" outlineLevel="0" collapsed="false">
      <c r="B1232" s="91"/>
    </row>
    <row r="1233" customFormat="false" ht="13.5" hidden="false" customHeight="false" outlineLevel="0" collapsed="false">
      <c r="B1233" s="91"/>
    </row>
    <row r="1234" customFormat="false" ht="13.5" hidden="false" customHeight="false" outlineLevel="0" collapsed="false">
      <c r="B1234" s="91"/>
    </row>
    <row r="1235" customFormat="false" ht="13.5" hidden="false" customHeight="false" outlineLevel="0" collapsed="false">
      <c r="B1235" s="91"/>
    </row>
    <row r="1236" customFormat="false" ht="13.5" hidden="false" customHeight="false" outlineLevel="0" collapsed="false">
      <c r="B1236" s="91"/>
    </row>
    <row r="1237" customFormat="false" ht="13.5" hidden="false" customHeight="false" outlineLevel="0" collapsed="false">
      <c r="B1237" s="91"/>
    </row>
    <row r="1238" customFormat="false" ht="13.5" hidden="false" customHeight="false" outlineLevel="0" collapsed="false">
      <c r="B1238" s="91"/>
    </row>
    <row r="1239" customFormat="false" ht="13.5" hidden="false" customHeight="false" outlineLevel="0" collapsed="false">
      <c r="B1239" s="91"/>
    </row>
    <row r="1240" customFormat="false" ht="13.5" hidden="false" customHeight="false" outlineLevel="0" collapsed="false">
      <c r="B1240" s="91"/>
    </row>
    <row r="1241" customFormat="false" ht="13.5" hidden="false" customHeight="false" outlineLevel="0" collapsed="false">
      <c r="B1241" s="91"/>
    </row>
    <row r="1242" customFormat="false" ht="13.5" hidden="false" customHeight="false" outlineLevel="0" collapsed="false">
      <c r="B1242" s="91"/>
    </row>
    <row r="1243" customFormat="false" ht="13.5" hidden="false" customHeight="false" outlineLevel="0" collapsed="false">
      <c r="B1243" s="91"/>
    </row>
    <row r="1244" customFormat="false" ht="13.5" hidden="false" customHeight="false" outlineLevel="0" collapsed="false">
      <c r="B1244" s="91"/>
    </row>
    <row r="1245" customFormat="false" ht="13.5" hidden="false" customHeight="false" outlineLevel="0" collapsed="false">
      <c r="B1245" s="91"/>
    </row>
    <row r="1246" customFormat="false" ht="13.5" hidden="false" customHeight="false" outlineLevel="0" collapsed="false">
      <c r="B1246" s="91"/>
    </row>
    <row r="1247" customFormat="false" ht="13.5" hidden="false" customHeight="false" outlineLevel="0" collapsed="false">
      <c r="B1247" s="91"/>
    </row>
    <row r="1248" customFormat="false" ht="13.5" hidden="false" customHeight="false" outlineLevel="0" collapsed="false">
      <c r="B1248" s="91"/>
    </row>
    <row r="1249" customFormat="false" ht="13.5" hidden="false" customHeight="false" outlineLevel="0" collapsed="false">
      <c r="B1249" s="91"/>
    </row>
    <row r="1250" customFormat="false" ht="13.5" hidden="false" customHeight="false" outlineLevel="0" collapsed="false">
      <c r="B1250" s="91"/>
    </row>
    <row r="1251" customFormat="false" ht="13.5" hidden="false" customHeight="false" outlineLevel="0" collapsed="false">
      <c r="B1251" s="91"/>
    </row>
    <row r="1252" customFormat="false" ht="13.5" hidden="false" customHeight="false" outlineLevel="0" collapsed="false">
      <c r="B1252" s="91"/>
    </row>
    <row r="1253" customFormat="false" ht="13.5" hidden="false" customHeight="false" outlineLevel="0" collapsed="false">
      <c r="B1253" s="91"/>
    </row>
    <row r="1254" customFormat="false" ht="13.5" hidden="false" customHeight="false" outlineLevel="0" collapsed="false">
      <c r="B1254" s="91"/>
    </row>
    <row r="1255" customFormat="false" ht="13.5" hidden="false" customHeight="false" outlineLevel="0" collapsed="false">
      <c r="B1255" s="91"/>
    </row>
    <row r="1256" customFormat="false" ht="13.5" hidden="false" customHeight="false" outlineLevel="0" collapsed="false">
      <c r="B1256" s="91"/>
    </row>
    <row r="1257" customFormat="false" ht="13.5" hidden="false" customHeight="false" outlineLevel="0" collapsed="false">
      <c r="B1257" s="91"/>
    </row>
    <row r="1258" customFormat="false" ht="13.5" hidden="false" customHeight="false" outlineLevel="0" collapsed="false">
      <c r="B1258" s="91"/>
    </row>
    <row r="1259" customFormat="false" ht="13.5" hidden="false" customHeight="false" outlineLevel="0" collapsed="false">
      <c r="B1259" s="91"/>
    </row>
    <row r="1260" customFormat="false" ht="13.5" hidden="false" customHeight="false" outlineLevel="0" collapsed="false">
      <c r="B1260" s="91"/>
    </row>
    <row r="1261" customFormat="false" ht="13.5" hidden="false" customHeight="false" outlineLevel="0" collapsed="false">
      <c r="B1261" s="91"/>
    </row>
    <row r="1262" customFormat="false" ht="13.5" hidden="false" customHeight="false" outlineLevel="0" collapsed="false">
      <c r="B1262" s="91"/>
    </row>
    <row r="1263" customFormat="false" ht="13.5" hidden="false" customHeight="false" outlineLevel="0" collapsed="false">
      <c r="B1263" s="91"/>
    </row>
    <row r="1264" customFormat="false" ht="13.5" hidden="false" customHeight="false" outlineLevel="0" collapsed="false">
      <c r="B1264" s="91"/>
    </row>
    <row r="1265" customFormat="false" ht="13.5" hidden="false" customHeight="false" outlineLevel="0" collapsed="false">
      <c r="B1265" s="91"/>
    </row>
    <row r="1266" customFormat="false" ht="13.5" hidden="false" customHeight="false" outlineLevel="0" collapsed="false">
      <c r="B1266" s="91"/>
    </row>
    <row r="1267" customFormat="false" ht="13.5" hidden="false" customHeight="false" outlineLevel="0" collapsed="false">
      <c r="B1267" s="91"/>
    </row>
    <row r="1268" customFormat="false" ht="13.5" hidden="false" customHeight="false" outlineLevel="0" collapsed="false">
      <c r="B1268" s="91"/>
    </row>
    <row r="1269" customFormat="false" ht="13.5" hidden="false" customHeight="false" outlineLevel="0" collapsed="false">
      <c r="B1269" s="91"/>
    </row>
    <row r="1270" customFormat="false" ht="13.5" hidden="false" customHeight="false" outlineLevel="0" collapsed="false">
      <c r="B1270" s="91"/>
    </row>
    <row r="1271" customFormat="false" ht="13.5" hidden="false" customHeight="false" outlineLevel="0" collapsed="false">
      <c r="B1271" s="91"/>
    </row>
    <row r="1272" customFormat="false" ht="13.5" hidden="false" customHeight="false" outlineLevel="0" collapsed="false">
      <c r="B1272" s="91"/>
    </row>
    <row r="1273" customFormat="false" ht="13.5" hidden="false" customHeight="false" outlineLevel="0" collapsed="false">
      <c r="B1273" s="91"/>
    </row>
    <row r="1274" customFormat="false" ht="13.5" hidden="false" customHeight="false" outlineLevel="0" collapsed="false">
      <c r="B1274" s="91"/>
    </row>
    <row r="1275" customFormat="false" ht="13.5" hidden="false" customHeight="false" outlineLevel="0" collapsed="false">
      <c r="B1275" s="91"/>
    </row>
    <row r="1276" customFormat="false" ht="13.5" hidden="false" customHeight="false" outlineLevel="0" collapsed="false">
      <c r="B1276" s="91"/>
    </row>
    <row r="1277" customFormat="false" ht="13.5" hidden="false" customHeight="false" outlineLevel="0" collapsed="false">
      <c r="B1277" s="91"/>
    </row>
    <row r="1278" customFormat="false" ht="13.5" hidden="false" customHeight="false" outlineLevel="0" collapsed="false">
      <c r="B1278" s="91"/>
    </row>
    <row r="1279" customFormat="false" ht="13.5" hidden="false" customHeight="false" outlineLevel="0" collapsed="false">
      <c r="B1279" s="91"/>
    </row>
    <row r="1280" customFormat="false" ht="13.5" hidden="false" customHeight="false" outlineLevel="0" collapsed="false">
      <c r="B1280" s="91"/>
    </row>
    <row r="1281" customFormat="false" ht="13.5" hidden="false" customHeight="false" outlineLevel="0" collapsed="false">
      <c r="B1281" s="91"/>
    </row>
    <row r="1282" customFormat="false" ht="13.5" hidden="false" customHeight="false" outlineLevel="0" collapsed="false">
      <c r="B1282" s="91"/>
    </row>
    <row r="1283" customFormat="false" ht="13.5" hidden="false" customHeight="false" outlineLevel="0" collapsed="false">
      <c r="B1283" s="91"/>
    </row>
    <row r="1284" customFormat="false" ht="13.5" hidden="false" customHeight="false" outlineLevel="0" collapsed="false">
      <c r="B1284" s="91"/>
    </row>
    <row r="1285" customFormat="false" ht="13.5" hidden="false" customHeight="false" outlineLevel="0" collapsed="false">
      <c r="B1285" s="91"/>
    </row>
    <row r="1286" customFormat="false" ht="13.5" hidden="false" customHeight="false" outlineLevel="0" collapsed="false">
      <c r="B1286" s="91"/>
    </row>
    <row r="1287" customFormat="false" ht="13.5" hidden="false" customHeight="false" outlineLevel="0" collapsed="false">
      <c r="B1287" s="91"/>
    </row>
    <row r="1288" customFormat="false" ht="13.5" hidden="false" customHeight="false" outlineLevel="0" collapsed="false">
      <c r="B1288" s="91"/>
    </row>
    <row r="1289" customFormat="false" ht="13.5" hidden="false" customHeight="false" outlineLevel="0" collapsed="false">
      <c r="B1289" s="91"/>
    </row>
    <row r="1290" customFormat="false" ht="13.5" hidden="false" customHeight="false" outlineLevel="0" collapsed="false">
      <c r="B1290" s="91"/>
    </row>
    <row r="1291" customFormat="false" ht="13.5" hidden="false" customHeight="false" outlineLevel="0" collapsed="false">
      <c r="B1291" s="91"/>
    </row>
    <row r="1292" customFormat="false" ht="13.5" hidden="false" customHeight="false" outlineLevel="0" collapsed="false">
      <c r="B1292" s="91"/>
    </row>
    <row r="1293" customFormat="false" ht="13.5" hidden="false" customHeight="false" outlineLevel="0" collapsed="false">
      <c r="B1293" s="91"/>
    </row>
    <row r="1294" customFormat="false" ht="13.5" hidden="false" customHeight="false" outlineLevel="0" collapsed="false">
      <c r="B1294" s="91"/>
    </row>
    <row r="1295" customFormat="false" ht="13.5" hidden="false" customHeight="false" outlineLevel="0" collapsed="false">
      <c r="B1295" s="91"/>
    </row>
    <row r="1296" customFormat="false" ht="13.5" hidden="false" customHeight="false" outlineLevel="0" collapsed="false">
      <c r="B1296" s="91"/>
    </row>
    <row r="1297" customFormat="false" ht="13.5" hidden="false" customHeight="false" outlineLevel="0" collapsed="false">
      <c r="B1297" s="91"/>
    </row>
    <row r="1298" customFormat="false" ht="13.5" hidden="false" customHeight="false" outlineLevel="0" collapsed="false">
      <c r="B1298" s="91"/>
    </row>
    <row r="1299" customFormat="false" ht="13.5" hidden="false" customHeight="false" outlineLevel="0" collapsed="false">
      <c r="B1299" s="91"/>
    </row>
    <row r="1300" customFormat="false" ht="13.5" hidden="false" customHeight="false" outlineLevel="0" collapsed="false">
      <c r="B1300" s="91"/>
    </row>
    <row r="1301" customFormat="false" ht="13.5" hidden="false" customHeight="false" outlineLevel="0" collapsed="false">
      <c r="B1301" s="91"/>
    </row>
    <row r="1302" customFormat="false" ht="13.5" hidden="false" customHeight="false" outlineLevel="0" collapsed="false">
      <c r="B1302" s="91"/>
    </row>
    <row r="1303" customFormat="false" ht="13.5" hidden="false" customHeight="false" outlineLevel="0" collapsed="false">
      <c r="B1303" s="91"/>
    </row>
    <row r="1304" customFormat="false" ht="13.5" hidden="false" customHeight="false" outlineLevel="0" collapsed="false">
      <c r="B1304" s="91"/>
    </row>
    <row r="1305" customFormat="false" ht="13.5" hidden="false" customHeight="false" outlineLevel="0" collapsed="false">
      <c r="B1305" s="91"/>
    </row>
    <row r="1306" customFormat="false" ht="13.5" hidden="false" customHeight="false" outlineLevel="0" collapsed="false">
      <c r="B1306" s="91"/>
    </row>
    <row r="1307" customFormat="false" ht="13.5" hidden="false" customHeight="false" outlineLevel="0" collapsed="false">
      <c r="B1307" s="91"/>
    </row>
    <row r="1308" customFormat="false" ht="13.5" hidden="false" customHeight="false" outlineLevel="0" collapsed="false">
      <c r="B1308" s="91"/>
    </row>
    <row r="1309" customFormat="false" ht="13.5" hidden="false" customHeight="false" outlineLevel="0" collapsed="false">
      <c r="B1309" s="91"/>
    </row>
    <row r="1310" customFormat="false" ht="13.5" hidden="false" customHeight="false" outlineLevel="0" collapsed="false">
      <c r="B1310" s="91"/>
    </row>
    <row r="1311" customFormat="false" ht="13.5" hidden="false" customHeight="false" outlineLevel="0" collapsed="false">
      <c r="B1311" s="91"/>
    </row>
    <row r="1312" customFormat="false" ht="13.5" hidden="false" customHeight="false" outlineLevel="0" collapsed="false">
      <c r="B1312" s="91"/>
    </row>
    <row r="1313" customFormat="false" ht="13.5" hidden="false" customHeight="false" outlineLevel="0" collapsed="false">
      <c r="B1313" s="91"/>
    </row>
    <row r="1314" customFormat="false" ht="13.5" hidden="false" customHeight="false" outlineLevel="0" collapsed="false">
      <c r="B1314" s="91"/>
    </row>
    <row r="1315" customFormat="false" ht="13.5" hidden="false" customHeight="false" outlineLevel="0" collapsed="false">
      <c r="B1315" s="91"/>
    </row>
    <row r="1316" customFormat="false" ht="13.5" hidden="false" customHeight="false" outlineLevel="0" collapsed="false">
      <c r="B1316" s="91"/>
    </row>
    <row r="1317" customFormat="false" ht="13.5" hidden="false" customHeight="false" outlineLevel="0" collapsed="false">
      <c r="B1317" s="91"/>
    </row>
    <row r="1318" customFormat="false" ht="13.5" hidden="false" customHeight="false" outlineLevel="0" collapsed="false">
      <c r="B1318" s="91"/>
    </row>
    <row r="1319" customFormat="false" ht="13.5" hidden="false" customHeight="false" outlineLevel="0" collapsed="false">
      <c r="B1319" s="91"/>
    </row>
    <row r="1320" customFormat="false" ht="13.5" hidden="false" customHeight="false" outlineLevel="0" collapsed="false">
      <c r="B1320" s="91"/>
    </row>
    <row r="1321" customFormat="false" ht="13.5" hidden="false" customHeight="false" outlineLevel="0" collapsed="false">
      <c r="B1321" s="91"/>
    </row>
    <row r="1322" customFormat="false" ht="13.5" hidden="false" customHeight="false" outlineLevel="0" collapsed="false">
      <c r="B1322" s="91"/>
    </row>
    <row r="1323" customFormat="false" ht="13.5" hidden="false" customHeight="false" outlineLevel="0" collapsed="false">
      <c r="B1323" s="91"/>
    </row>
    <row r="1324" customFormat="false" ht="13.5" hidden="false" customHeight="false" outlineLevel="0" collapsed="false">
      <c r="B1324" s="91"/>
    </row>
    <row r="1325" customFormat="false" ht="13.5" hidden="false" customHeight="false" outlineLevel="0" collapsed="false">
      <c r="B1325" s="91"/>
    </row>
    <row r="1326" customFormat="false" ht="13.5" hidden="false" customHeight="false" outlineLevel="0" collapsed="false">
      <c r="B1326" s="91"/>
    </row>
    <row r="1327" customFormat="false" ht="13.5" hidden="false" customHeight="false" outlineLevel="0" collapsed="false">
      <c r="B1327" s="91"/>
    </row>
    <row r="1328" customFormat="false" ht="13.5" hidden="false" customHeight="false" outlineLevel="0" collapsed="false">
      <c r="B1328" s="91"/>
    </row>
    <row r="1329" customFormat="false" ht="13.5" hidden="false" customHeight="false" outlineLevel="0" collapsed="false">
      <c r="B1329" s="91"/>
    </row>
    <row r="1330" customFormat="false" ht="13.5" hidden="false" customHeight="false" outlineLevel="0" collapsed="false">
      <c r="B1330" s="91"/>
    </row>
    <row r="1331" customFormat="false" ht="13.5" hidden="false" customHeight="false" outlineLevel="0" collapsed="false">
      <c r="B1331" s="91"/>
    </row>
    <row r="1332" customFormat="false" ht="13.5" hidden="false" customHeight="false" outlineLevel="0" collapsed="false">
      <c r="B1332" s="91"/>
    </row>
    <row r="1333" customFormat="false" ht="13.5" hidden="false" customHeight="false" outlineLevel="0" collapsed="false">
      <c r="B1333" s="91"/>
    </row>
    <row r="1334" customFormat="false" ht="13.5" hidden="false" customHeight="false" outlineLevel="0" collapsed="false">
      <c r="B1334" s="91"/>
    </row>
    <row r="1335" customFormat="false" ht="13.5" hidden="false" customHeight="false" outlineLevel="0" collapsed="false">
      <c r="B1335" s="91"/>
    </row>
    <row r="1336" customFormat="false" ht="13.5" hidden="false" customHeight="false" outlineLevel="0" collapsed="false">
      <c r="B1336" s="91"/>
    </row>
    <row r="1337" customFormat="false" ht="13.5" hidden="false" customHeight="false" outlineLevel="0" collapsed="false">
      <c r="B1337" s="91"/>
    </row>
    <row r="1338" customFormat="false" ht="13.5" hidden="false" customHeight="false" outlineLevel="0" collapsed="false">
      <c r="B1338" s="91"/>
    </row>
    <row r="1339" customFormat="false" ht="13.5" hidden="false" customHeight="false" outlineLevel="0" collapsed="false">
      <c r="B1339" s="91"/>
    </row>
    <row r="1340" customFormat="false" ht="13.5" hidden="false" customHeight="false" outlineLevel="0" collapsed="false">
      <c r="B1340" s="91"/>
    </row>
    <row r="1341" customFormat="false" ht="13.5" hidden="false" customHeight="false" outlineLevel="0" collapsed="false">
      <c r="B1341" s="91"/>
    </row>
    <row r="1342" customFormat="false" ht="13.5" hidden="false" customHeight="false" outlineLevel="0" collapsed="false">
      <c r="B1342" s="91"/>
    </row>
    <row r="1343" customFormat="false" ht="13.5" hidden="false" customHeight="false" outlineLevel="0" collapsed="false">
      <c r="B1343" s="91"/>
    </row>
    <row r="1344" customFormat="false" ht="13.5" hidden="false" customHeight="false" outlineLevel="0" collapsed="false">
      <c r="B1344" s="91"/>
    </row>
    <row r="1345" customFormat="false" ht="13.5" hidden="false" customHeight="false" outlineLevel="0" collapsed="false">
      <c r="B1345" s="91"/>
    </row>
    <row r="1346" customFormat="false" ht="13.5" hidden="false" customHeight="false" outlineLevel="0" collapsed="false">
      <c r="B1346" s="91"/>
    </row>
    <row r="1347" customFormat="false" ht="13.5" hidden="false" customHeight="false" outlineLevel="0" collapsed="false">
      <c r="B1347" s="91"/>
    </row>
    <row r="1348" customFormat="false" ht="13.5" hidden="false" customHeight="false" outlineLevel="0" collapsed="false">
      <c r="B1348" s="91"/>
    </row>
    <row r="1349" customFormat="false" ht="13.5" hidden="false" customHeight="false" outlineLevel="0" collapsed="false">
      <c r="B1349" s="91"/>
    </row>
    <row r="1350" customFormat="false" ht="13.5" hidden="false" customHeight="false" outlineLevel="0" collapsed="false">
      <c r="B1350" s="91"/>
    </row>
    <row r="1351" customFormat="false" ht="13.5" hidden="false" customHeight="false" outlineLevel="0" collapsed="false">
      <c r="B1351" s="91"/>
    </row>
    <row r="1352" customFormat="false" ht="13.5" hidden="false" customHeight="false" outlineLevel="0" collapsed="false">
      <c r="B1352" s="91"/>
    </row>
    <row r="1353" customFormat="false" ht="13.5" hidden="false" customHeight="false" outlineLevel="0" collapsed="false">
      <c r="B1353" s="91"/>
    </row>
    <row r="1354" customFormat="false" ht="13.5" hidden="false" customHeight="false" outlineLevel="0" collapsed="false">
      <c r="B1354" s="91"/>
    </row>
    <row r="1355" customFormat="false" ht="13.5" hidden="false" customHeight="false" outlineLevel="0" collapsed="false">
      <c r="B1355" s="91"/>
    </row>
    <row r="1356" customFormat="false" ht="13.5" hidden="false" customHeight="false" outlineLevel="0" collapsed="false">
      <c r="B1356" s="91"/>
    </row>
    <row r="1357" customFormat="false" ht="13.5" hidden="false" customHeight="false" outlineLevel="0" collapsed="false">
      <c r="B1357" s="91"/>
    </row>
    <row r="1358" customFormat="false" ht="13.5" hidden="false" customHeight="false" outlineLevel="0" collapsed="false">
      <c r="B1358" s="91"/>
    </row>
    <row r="1359" customFormat="false" ht="13.5" hidden="false" customHeight="false" outlineLevel="0" collapsed="false">
      <c r="B1359" s="91"/>
    </row>
    <row r="1360" customFormat="false" ht="13.5" hidden="false" customHeight="false" outlineLevel="0" collapsed="false">
      <c r="B1360" s="91"/>
    </row>
    <row r="1361" customFormat="false" ht="13.5" hidden="false" customHeight="false" outlineLevel="0" collapsed="false">
      <c r="B1361" s="91"/>
    </row>
    <row r="1362" customFormat="false" ht="13.5" hidden="false" customHeight="false" outlineLevel="0" collapsed="false">
      <c r="B1362" s="91"/>
    </row>
    <row r="1363" customFormat="false" ht="13.5" hidden="false" customHeight="false" outlineLevel="0" collapsed="false">
      <c r="B1363" s="91"/>
    </row>
    <row r="1364" customFormat="false" ht="13.5" hidden="false" customHeight="false" outlineLevel="0" collapsed="false">
      <c r="B1364" s="91"/>
    </row>
    <row r="1365" customFormat="false" ht="13.5" hidden="false" customHeight="false" outlineLevel="0" collapsed="false">
      <c r="B1365" s="91"/>
    </row>
    <row r="1366" customFormat="false" ht="13.5" hidden="false" customHeight="false" outlineLevel="0" collapsed="false">
      <c r="B1366" s="91"/>
    </row>
    <row r="1367" customFormat="false" ht="13.5" hidden="false" customHeight="false" outlineLevel="0" collapsed="false">
      <c r="B1367" s="91"/>
    </row>
    <row r="1368" customFormat="false" ht="13.5" hidden="false" customHeight="false" outlineLevel="0" collapsed="false">
      <c r="B1368" s="91"/>
    </row>
    <row r="1369" customFormat="false" ht="13.5" hidden="false" customHeight="false" outlineLevel="0" collapsed="false">
      <c r="B1369" s="91"/>
    </row>
    <row r="1370" customFormat="false" ht="13.5" hidden="false" customHeight="false" outlineLevel="0" collapsed="false">
      <c r="B1370" s="91"/>
    </row>
    <row r="1371" customFormat="false" ht="13.5" hidden="false" customHeight="false" outlineLevel="0" collapsed="false">
      <c r="B1371" s="91"/>
    </row>
    <row r="1372" customFormat="false" ht="13.5" hidden="false" customHeight="false" outlineLevel="0" collapsed="false">
      <c r="B1372" s="91"/>
    </row>
    <row r="1373" customFormat="false" ht="13.5" hidden="false" customHeight="false" outlineLevel="0" collapsed="false">
      <c r="B1373" s="91"/>
    </row>
    <row r="1374" customFormat="false" ht="13.5" hidden="false" customHeight="false" outlineLevel="0" collapsed="false">
      <c r="B1374" s="91"/>
    </row>
    <row r="1375" customFormat="false" ht="13.5" hidden="false" customHeight="false" outlineLevel="0" collapsed="false">
      <c r="B1375" s="91"/>
    </row>
    <row r="1376" customFormat="false" ht="13.5" hidden="false" customHeight="false" outlineLevel="0" collapsed="false">
      <c r="B1376" s="91"/>
    </row>
    <row r="1377" customFormat="false" ht="13.5" hidden="false" customHeight="false" outlineLevel="0" collapsed="false">
      <c r="B1377" s="91"/>
    </row>
    <row r="1378" customFormat="false" ht="13.5" hidden="false" customHeight="false" outlineLevel="0" collapsed="false">
      <c r="B1378" s="91"/>
    </row>
    <row r="1379" customFormat="false" ht="13.5" hidden="false" customHeight="false" outlineLevel="0" collapsed="false">
      <c r="B1379" s="91"/>
    </row>
    <row r="1380" customFormat="false" ht="13.5" hidden="false" customHeight="false" outlineLevel="0" collapsed="false">
      <c r="B1380" s="91"/>
    </row>
    <row r="1381" customFormat="false" ht="13.5" hidden="false" customHeight="false" outlineLevel="0" collapsed="false">
      <c r="B1381" s="91"/>
    </row>
    <row r="1382" customFormat="false" ht="13.5" hidden="false" customHeight="false" outlineLevel="0" collapsed="false">
      <c r="B1382" s="91"/>
    </row>
    <row r="1383" customFormat="false" ht="13.5" hidden="false" customHeight="false" outlineLevel="0" collapsed="false">
      <c r="B1383" s="91"/>
    </row>
    <row r="1384" customFormat="false" ht="13.5" hidden="false" customHeight="false" outlineLevel="0" collapsed="false">
      <c r="B1384" s="91"/>
    </row>
    <row r="1385" customFormat="false" ht="13.5" hidden="false" customHeight="false" outlineLevel="0" collapsed="false">
      <c r="B1385" s="91"/>
    </row>
    <row r="1386" customFormat="false" ht="13.5" hidden="false" customHeight="false" outlineLevel="0" collapsed="false">
      <c r="B1386" s="91"/>
    </row>
    <row r="1387" customFormat="false" ht="13.5" hidden="false" customHeight="false" outlineLevel="0" collapsed="false">
      <c r="B1387" s="91"/>
    </row>
    <row r="1388" customFormat="false" ht="13.5" hidden="false" customHeight="false" outlineLevel="0" collapsed="false">
      <c r="B1388" s="91"/>
    </row>
    <row r="1389" customFormat="false" ht="13.5" hidden="false" customHeight="false" outlineLevel="0" collapsed="false">
      <c r="B1389" s="91"/>
    </row>
    <row r="1390" customFormat="false" ht="13.5" hidden="false" customHeight="false" outlineLevel="0" collapsed="false">
      <c r="B1390" s="91"/>
    </row>
    <row r="1391" customFormat="false" ht="13.5" hidden="false" customHeight="false" outlineLevel="0" collapsed="false">
      <c r="B1391" s="91"/>
    </row>
    <row r="1392" customFormat="false" ht="13.5" hidden="false" customHeight="false" outlineLevel="0" collapsed="false">
      <c r="B1392" s="91"/>
    </row>
    <row r="1393" customFormat="false" ht="13.5" hidden="false" customHeight="false" outlineLevel="0" collapsed="false">
      <c r="B1393" s="91"/>
    </row>
    <row r="1394" customFormat="false" ht="13.5" hidden="false" customHeight="false" outlineLevel="0" collapsed="false">
      <c r="B1394" s="91"/>
    </row>
    <row r="1395" customFormat="false" ht="13.5" hidden="false" customHeight="false" outlineLevel="0" collapsed="false">
      <c r="B1395" s="91"/>
    </row>
    <row r="1396" customFormat="false" ht="13.5" hidden="false" customHeight="false" outlineLevel="0" collapsed="false">
      <c r="B1396" s="91"/>
    </row>
    <row r="1397" customFormat="false" ht="13.5" hidden="false" customHeight="false" outlineLevel="0" collapsed="false">
      <c r="B1397" s="91"/>
    </row>
    <row r="1398" customFormat="false" ht="13.5" hidden="false" customHeight="false" outlineLevel="0" collapsed="false">
      <c r="B1398" s="91"/>
    </row>
    <row r="1399" customFormat="false" ht="13.5" hidden="false" customHeight="false" outlineLevel="0" collapsed="false">
      <c r="B1399" s="91"/>
    </row>
    <row r="1400" customFormat="false" ht="13.5" hidden="false" customHeight="false" outlineLevel="0" collapsed="false">
      <c r="B1400" s="91"/>
    </row>
    <row r="1401" customFormat="false" ht="13.5" hidden="false" customHeight="false" outlineLevel="0" collapsed="false">
      <c r="B1401" s="91"/>
    </row>
    <row r="1402" customFormat="false" ht="13.5" hidden="false" customHeight="false" outlineLevel="0" collapsed="false">
      <c r="B1402" s="91"/>
    </row>
    <row r="1403" customFormat="false" ht="13.5" hidden="false" customHeight="false" outlineLevel="0" collapsed="false">
      <c r="B1403" s="91"/>
    </row>
    <row r="1404" customFormat="false" ht="13.5" hidden="false" customHeight="false" outlineLevel="0" collapsed="false">
      <c r="B1404" s="91"/>
    </row>
    <row r="1405" customFormat="false" ht="13.5" hidden="false" customHeight="false" outlineLevel="0" collapsed="false">
      <c r="B1405" s="91"/>
    </row>
    <row r="1406" customFormat="false" ht="13.5" hidden="false" customHeight="false" outlineLevel="0" collapsed="false">
      <c r="B1406" s="91"/>
    </row>
    <row r="1407" customFormat="false" ht="13.5" hidden="false" customHeight="false" outlineLevel="0" collapsed="false">
      <c r="B1407" s="91"/>
    </row>
    <row r="1408" customFormat="false" ht="13.5" hidden="false" customHeight="false" outlineLevel="0" collapsed="false">
      <c r="B1408" s="91"/>
    </row>
    <row r="1409" customFormat="false" ht="13.5" hidden="false" customHeight="false" outlineLevel="0" collapsed="false">
      <c r="B1409" s="91"/>
    </row>
    <row r="1410" customFormat="false" ht="13.5" hidden="false" customHeight="false" outlineLevel="0" collapsed="false">
      <c r="B1410" s="91"/>
    </row>
    <row r="1411" customFormat="false" ht="13.5" hidden="false" customHeight="false" outlineLevel="0" collapsed="false">
      <c r="B1411" s="91"/>
    </row>
    <row r="1412" customFormat="false" ht="13.5" hidden="false" customHeight="false" outlineLevel="0" collapsed="false">
      <c r="B1412" s="91"/>
    </row>
    <row r="1413" customFormat="false" ht="13.5" hidden="false" customHeight="false" outlineLevel="0" collapsed="false">
      <c r="B1413" s="91"/>
    </row>
    <row r="1414" customFormat="false" ht="13.5" hidden="false" customHeight="false" outlineLevel="0" collapsed="false">
      <c r="B1414" s="91"/>
    </row>
    <row r="1415" customFormat="false" ht="13.5" hidden="false" customHeight="false" outlineLevel="0" collapsed="false">
      <c r="B1415" s="91"/>
    </row>
    <row r="1416" customFormat="false" ht="13.5" hidden="false" customHeight="false" outlineLevel="0" collapsed="false">
      <c r="B1416" s="91"/>
    </row>
    <row r="1417" customFormat="false" ht="13.5" hidden="false" customHeight="false" outlineLevel="0" collapsed="false">
      <c r="B1417" s="91"/>
    </row>
    <row r="1418" customFormat="false" ht="13.5" hidden="false" customHeight="false" outlineLevel="0" collapsed="false">
      <c r="B1418" s="91"/>
    </row>
    <row r="1419" customFormat="false" ht="13.5" hidden="false" customHeight="false" outlineLevel="0" collapsed="false">
      <c r="B1419" s="91"/>
    </row>
    <row r="1420" customFormat="false" ht="13.5" hidden="false" customHeight="false" outlineLevel="0" collapsed="false">
      <c r="B1420" s="91"/>
    </row>
    <row r="1421" customFormat="false" ht="13.5" hidden="false" customHeight="false" outlineLevel="0" collapsed="false">
      <c r="B1421" s="91"/>
    </row>
    <row r="1422" customFormat="false" ht="13.5" hidden="false" customHeight="false" outlineLevel="0" collapsed="false">
      <c r="B1422" s="91"/>
    </row>
    <row r="1423" customFormat="false" ht="13.5" hidden="false" customHeight="false" outlineLevel="0" collapsed="false">
      <c r="B1423" s="91"/>
    </row>
    <row r="1424" customFormat="false" ht="13.5" hidden="false" customHeight="false" outlineLevel="0" collapsed="false">
      <c r="B1424" s="91"/>
    </row>
    <row r="1425" customFormat="false" ht="13.5" hidden="false" customHeight="false" outlineLevel="0" collapsed="false">
      <c r="B1425" s="91"/>
    </row>
    <row r="1426" customFormat="false" ht="13.5" hidden="false" customHeight="false" outlineLevel="0" collapsed="false">
      <c r="B1426" s="91"/>
    </row>
    <row r="1427" customFormat="false" ht="13.5" hidden="false" customHeight="false" outlineLevel="0" collapsed="false">
      <c r="B1427" s="91"/>
    </row>
    <row r="1428" customFormat="false" ht="13.5" hidden="false" customHeight="false" outlineLevel="0" collapsed="false">
      <c r="B1428" s="91"/>
    </row>
    <row r="1429" customFormat="false" ht="13.5" hidden="false" customHeight="false" outlineLevel="0" collapsed="false">
      <c r="B1429" s="91"/>
    </row>
    <row r="1430" customFormat="false" ht="13.5" hidden="false" customHeight="false" outlineLevel="0" collapsed="false">
      <c r="B1430" s="91"/>
    </row>
    <row r="1431" customFormat="false" ht="13.5" hidden="false" customHeight="false" outlineLevel="0" collapsed="false">
      <c r="B1431" s="91"/>
    </row>
    <row r="1432" customFormat="false" ht="13.5" hidden="false" customHeight="false" outlineLevel="0" collapsed="false">
      <c r="B1432" s="91"/>
    </row>
    <row r="1433" customFormat="false" ht="13.5" hidden="false" customHeight="false" outlineLevel="0" collapsed="false">
      <c r="B1433" s="91"/>
    </row>
    <row r="1434" customFormat="false" ht="13.5" hidden="false" customHeight="false" outlineLevel="0" collapsed="false">
      <c r="B1434" s="91"/>
    </row>
    <row r="1435" customFormat="false" ht="13.5" hidden="false" customHeight="false" outlineLevel="0" collapsed="false">
      <c r="B1435" s="91"/>
    </row>
    <row r="1436" customFormat="false" ht="13.5" hidden="false" customHeight="false" outlineLevel="0" collapsed="false">
      <c r="B1436" s="91"/>
    </row>
    <row r="1437" customFormat="false" ht="13.5" hidden="false" customHeight="false" outlineLevel="0" collapsed="false">
      <c r="B1437" s="91"/>
    </row>
    <row r="1438" customFormat="false" ht="13.5" hidden="false" customHeight="false" outlineLevel="0" collapsed="false">
      <c r="B1438" s="91"/>
    </row>
    <row r="1439" customFormat="false" ht="13.5" hidden="false" customHeight="false" outlineLevel="0" collapsed="false">
      <c r="B1439" s="91"/>
    </row>
    <row r="1440" customFormat="false" ht="13.5" hidden="false" customHeight="false" outlineLevel="0" collapsed="false">
      <c r="B1440" s="91"/>
    </row>
    <row r="1441" customFormat="false" ht="13.5" hidden="false" customHeight="false" outlineLevel="0" collapsed="false">
      <c r="B1441" s="91"/>
    </row>
    <row r="1442" customFormat="false" ht="13.5" hidden="false" customHeight="false" outlineLevel="0" collapsed="false">
      <c r="B1442" s="91"/>
    </row>
    <row r="1443" customFormat="false" ht="13.5" hidden="false" customHeight="false" outlineLevel="0" collapsed="false">
      <c r="B1443" s="91"/>
    </row>
    <row r="1444" customFormat="false" ht="13.5" hidden="false" customHeight="false" outlineLevel="0" collapsed="false">
      <c r="B1444" s="91"/>
    </row>
    <row r="1445" customFormat="false" ht="13.5" hidden="false" customHeight="false" outlineLevel="0" collapsed="false">
      <c r="B1445" s="91"/>
    </row>
    <row r="1446" customFormat="false" ht="13.5" hidden="false" customHeight="false" outlineLevel="0" collapsed="false">
      <c r="B1446" s="91"/>
    </row>
    <row r="1447" customFormat="false" ht="13.5" hidden="false" customHeight="false" outlineLevel="0" collapsed="false">
      <c r="B1447" s="91"/>
    </row>
    <row r="1448" customFormat="false" ht="13.5" hidden="false" customHeight="false" outlineLevel="0" collapsed="false">
      <c r="B1448" s="91"/>
    </row>
    <row r="1449" customFormat="false" ht="13.5" hidden="false" customHeight="false" outlineLevel="0" collapsed="false">
      <c r="B1449" s="91"/>
    </row>
    <row r="1450" customFormat="false" ht="13.5" hidden="false" customHeight="false" outlineLevel="0" collapsed="false">
      <c r="B1450" s="91"/>
    </row>
    <row r="1451" customFormat="false" ht="13.5" hidden="false" customHeight="false" outlineLevel="0" collapsed="false">
      <c r="B1451" s="91"/>
    </row>
    <row r="1452" customFormat="false" ht="13.5" hidden="false" customHeight="false" outlineLevel="0" collapsed="false">
      <c r="B1452" s="91"/>
    </row>
    <row r="1453" customFormat="false" ht="13.5" hidden="false" customHeight="false" outlineLevel="0" collapsed="false">
      <c r="B1453" s="91"/>
    </row>
    <row r="1454" customFormat="false" ht="13.5" hidden="false" customHeight="false" outlineLevel="0" collapsed="false">
      <c r="B1454" s="91"/>
    </row>
    <row r="1455" customFormat="false" ht="13.5" hidden="false" customHeight="false" outlineLevel="0" collapsed="false">
      <c r="B1455" s="91"/>
    </row>
    <row r="1456" customFormat="false" ht="13.5" hidden="false" customHeight="false" outlineLevel="0" collapsed="false">
      <c r="B1456" s="91"/>
    </row>
    <row r="1457" customFormat="false" ht="13.5" hidden="false" customHeight="false" outlineLevel="0" collapsed="false">
      <c r="B1457" s="91"/>
    </row>
    <row r="1458" customFormat="false" ht="13.5" hidden="false" customHeight="false" outlineLevel="0" collapsed="false">
      <c r="B1458" s="91"/>
    </row>
    <row r="1459" customFormat="false" ht="13.5" hidden="false" customHeight="false" outlineLevel="0" collapsed="false">
      <c r="B1459" s="91"/>
    </row>
    <row r="1460" customFormat="false" ht="13.5" hidden="false" customHeight="false" outlineLevel="0" collapsed="false">
      <c r="B1460" s="91"/>
    </row>
    <row r="1461" customFormat="false" ht="13.5" hidden="false" customHeight="false" outlineLevel="0" collapsed="false">
      <c r="B1461" s="91"/>
    </row>
    <row r="1462" customFormat="false" ht="13.5" hidden="false" customHeight="false" outlineLevel="0" collapsed="false">
      <c r="B1462" s="91"/>
    </row>
    <row r="1463" customFormat="false" ht="13.5" hidden="false" customHeight="false" outlineLevel="0" collapsed="false">
      <c r="B1463" s="91"/>
    </row>
    <row r="1464" customFormat="false" ht="13.5" hidden="false" customHeight="false" outlineLevel="0" collapsed="false">
      <c r="B1464" s="91"/>
    </row>
    <row r="1465" customFormat="false" ht="13.5" hidden="false" customHeight="false" outlineLevel="0" collapsed="false">
      <c r="B1465" s="91"/>
    </row>
    <row r="1466" customFormat="false" ht="13.5" hidden="false" customHeight="false" outlineLevel="0" collapsed="false">
      <c r="B1466" s="91"/>
    </row>
    <row r="1467" customFormat="false" ht="13.5" hidden="false" customHeight="false" outlineLevel="0" collapsed="false">
      <c r="B1467" s="91"/>
    </row>
    <row r="1468" customFormat="false" ht="13.5" hidden="false" customHeight="false" outlineLevel="0" collapsed="false">
      <c r="B1468" s="91"/>
    </row>
    <row r="1469" customFormat="false" ht="13.5" hidden="false" customHeight="false" outlineLevel="0" collapsed="false">
      <c r="B1469" s="91"/>
    </row>
    <row r="1470" customFormat="false" ht="13.5" hidden="false" customHeight="false" outlineLevel="0" collapsed="false">
      <c r="B1470" s="91"/>
    </row>
    <row r="1471" customFormat="false" ht="13.5" hidden="false" customHeight="false" outlineLevel="0" collapsed="false">
      <c r="B1471" s="91"/>
    </row>
    <row r="1472" customFormat="false" ht="13.5" hidden="false" customHeight="false" outlineLevel="0" collapsed="false">
      <c r="B1472" s="91"/>
    </row>
    <row r="1473" customFormat="false" ht="13.5" hidden="false" customHeight="false" outlineLevel="0" collapsed="false">
      <c r="B1473" s="91"/>
    </row>
    <row r="1474" customFormat="false" ht="13.5" hidden="false" customHeight="false" outlineLevel="0" collapsed="false">
      <c r="B1474" s="91"/>
    </row>
    <row r="1475" customFormat="false" ht="13.5" hidden="false" customHeight="false" outlineLevel="0" collapsed="false">
      <c r="B1475" s="91"/>
    </row>
    <row r="1476" customFormat="false" ht="13.5" hidden="false" customHeight="false" outlineLevel="0" collapsed="false">
      <c r="B1476" s="91"/>
    </row>
    <row r="1477" customFormat="false" ht="13.5" hidden="false" customHeight="false" outlineLevel="0" collapsed="false">
      <c r="B1477" s="91"/>
    </row>
    <row r="1478" customFormat="false" ht="13.5" hidden="false" customHeight="false" outlineLevel="0" collapsed="false">
      <c r="B1478" s="91"/>
    </row>
    <row r="1479" customFormat="false" ht="13.5" hidden="false" customHeight="false" outlineLevel="0" collapsed="false">
      <c r="B1479" s="91"/>
    </row>
    <row r="1480" customFormat="false" ht="13.5" hidden="false" customHeight="false" outlineLevel="0" collapsed="false">
      <c r="B1480" s="91"/>
    </row>
    <row r="1481" customFormat="false" ht="13.5" hidden="false" customHeight="false" outlineLevel="0" collapsed="false">
      <c r="B1481" s="91"/>
    </row>
    <row r="1482" customFormat="false" ht="13.5" hidden="false" customHeight="false" outlineLevel="0" collapsed="false">
      <c r="B1482" s="91"/>
    </row>
    <row r="1483" customFormat="false" ht="13.5" hidden="false" customHeight="false" outlineLevel="0" collapsed="false">
      <c r="B1483" s="91"/>
    </row>
    <row r="1484" customFormat="false" ht="13.5" hidden="false" customHeight="false" outlineLevel="0" collapsed="false">
      <c r="B1484" s="91"/>
    </row>
    <row r="1485" customFormat="false" ht="13.5" hidden="false" customHeight="false" outlineLevel="0" collapsed="false">
      <c r="B1485" s="91"/>
    </row>
    <row r="1486" customFormat="false" ht="13.5" hidden="false" customHeight="false" outlineLevel="0" collapsed="false">
      <c r="B1486" s="91"/>
    </row>
    <row r="1487" customFormat="false" ht="13.5" hidden="false" customHeight="false" outlineLevel="0" collapsed="false">
      <c r="B1487" s="91"/>
    </row>
    <row r="1488" customFormat="false" ht="13.5" hidden="false" customHeight="false" outlineLevel="0" collapsed="false">
      <c r="B1488" s="91"/>
    </row>
    <row r="1489" customFormat="false" ht="13.5" hidden="false" customHeight="false" outlineLevel="0" collapsed="false">
      <c r="B1489" s="91"/>
    </row>
    <row r="1490" customFormat="false" ht="13.5" hidden="false" customHeight="false" outlineLevel="0" collapsed="false">
      <c r="B1490" s="91"/>
    </row>
    <row r="1491" customFormat="false" ht="13.5" hidden="false" customHeight="false" outlineLevel="0" collapsed="false">
      <c r="B1491" s="91"/>
    </row>
    <row r="1492" customFormat="false" ht="13.5" hidden="false" customHeight="false" outlineLevel="0" collapsed="false">
      <c r="B1492" s="91"/>
    </row>
    <row r="1493" customFormat="false" ht="13.5" hidden="false" customHeight="false" outlineLevel="0" collapsed="false">
      <c r="B1493" s="91"/>
    </row>
    <row r="1494" customFormat="false" ht="13.5" hidden="false" customHeight="false" outlineLevel="0" collapsed="false">
      <c r="B1494" s="91"/>
    </row>
    <row r="1495" customFormat="false" ht="13.5" hidden="false" customHeight="false" outlineLevel="0" collapsed="false">
      <c r="B1495" s="91"/>
    </row>
    <row r="1496" customFormat="false" ht="13.5" hidden="false" customHeight="false" outlineLevel="0" collapsed="false">
      <c r="B1496" s="91"/>
    </row>
    <row r="1497" customFormat="false" ht="13.5" hidden="false" customHeight="false" outlineLevel="0" collapsed="false">
      <c r="B1497" s="91"/>
    </row>
    <row r="1498" customFormat="false" ht="13.5" hidden="false" customHeight="false" outlineLevel="0" collapsed="false">
      <c r="B1498" s="91"/>
    </row>
    <row r="1499" customFormat="false" ht="13.5" hidden="false" customHeight="false" outlineLevel="0" collapsed="false">
      <c r="B1499" s="91"/>
    </row>
    <row r="1500" customFormat="false" ht="13.5" hidden="false" customHeight="false" outlineLevel="0" collapsed="false">
      <c r="B1500" s="91"/>
    </row>
    <row r="1501" customFormat="false" ht="13.5" hidden="false" customHeight="false" outlineLevel="0" collapsed="false">
      <c r="B1501" s="91"/>
    </row>
    <row r="1502" customFormat="false" ht="13.5" hidden="false" customHeight="false" outlineLevel="0" collapsed="false">
      <c r="B1502" s="91"/>
    </row>
    <row r="1503" customFormat="false" ht="13.5" hidden="false" customHeight="false" outlineLevel="0" collapsed="false">
      <c r="B1503" s="91"/>
    </row>
    <row r="1504" customFormat="false" ht="13.5" hidden="false" customHeight="false" outlineLevel="0" collapsed="false">
      <c r="B1504" s="91"/>
    </row>
    <row r="1505" customFormat="false" ht="13.5" hidden="false" customHeight="false" outlineLevel="0" collapsed="false">
      <c r="B1505" s="91"/>
    </row>
    <row r="1506" customFormat="false" ht="13.5" hidden="false" customHeight="false" outlineLevel="0" collapsed="false">
      <c r="B1506" s="91"/>
    </row>
    <row r="1507" customFormat="false" ht="13.5" hidden="false" customHeight="false" outlineLevel="0" collapsed="false">
      <c r="B1507" s="91"/>
    </row>
    <row r="1508" customFormat="false" ht="13.5" hidden="false" customHeight="false" outlineLevel="0" collapsed="false">
      <c r="B1508" s="91"/>
    </row>
    <row r="1509" customFormat="false" ht="13.5" hidden="false" customHeight="false" outlineLevel="0" collapsed="false">
      <c r="B1509" s="91"/>
    </row>
    <row r="1510" customFormat="false" ht="13.5" hidden="false" customHeight="false" outlineLevel="0" collapsed="false">
      <c r="B1510" s="91"/>
    </row>
    <row r="1511" customFormat="false" ht="13.5" hidden="false" customHeight="false" outlineLevel="0" collapsed="false">
      <c r="B1511" s="91"/>
    </row>
    <row r="1512" customFormat="false" ht="13.5" hidden="false" customHeight="false" outlineLevel="0" collapsed="false">
      <c r="B1512" s="91"/>
    </row>
    <row r="1513" customFormat="false" ht="13.5" hidden="false" customHeight="false" outlineLevel="0" collapsed="false">
      <c r="B1513" s="91"/>
    </row>
    <row r="1514" customFormat="false" ht="13.5" hidden="false" customHeight="false" outlineLevel="0" collapsed="false">
      <c r="B1514" s="91"/>
    </row>
    <row r="1515" customFormat="false" ht="13.5" hidden="false" customHeight="false" outlineLevel="0" collapsed="false">
      <c r="B1515" s="91"/>
    </row>
    <row r="1516" customFormat="false" ht="13.5" hidden="false" customHeight="false" outlineLevel="0" collapsed="false">
      <c r="B1516" s="91"/>
    </row>
    <row r="1517" customFormat="false" ht="13.5" hidden="false" customHeight="false" outlineLevel="0" collapsed="false">
      <c r="B1517" s="91"/>
    </row>
    <row r="1518" customFormat="false" ht="13.5" hidden="false" customHeight="false" outlineLevel="0" collapsed="false">
      <c r="B1518" s="91"/>
    </row>
    <row r="1519" customFormat="false" ht="13.5" hidden="false" customHeight="false" outlineLevel="0" collapsed="false">
      <c r="B1519" s="91"/>
    </row>
    <row r="1520" customFormat="false" ht="13.5" hidden="false" customHeight="false" outlineLevel="0" collapsed="false">
      <c r="B1520" s="91"/>
    </row>
    <row r="1521" customFormat="false" ht="13.5" hidden="false" customHeight="false" outlineLevel="0" collapsed="false">
      <c r="B1521" s="91"/>
    </row>
    <row r="1522" customFormat="false" ht="13.5" hidden="false" customHeight="false" outlineLevel="0" collapsed="false">
      <c r="B1522" s="91"/>
    </row>
    <row r="1523" customFormat="false" ht="13.5" hidden="false" customHeight="false" outlineLevel="0" collapsed="false">
      <c r="B1523" s="91"/>
    </row>
    <row r="1524" customFormat="false" ht="13.5" hidden="false" customHeight="false" outlineLevel="0" collapsed="false">
      <c r="B1524" s="91"/>
    </row>
    <row r="1525" customFormat="false" ht="13.5" hidden="false" customHeight="false" outlineLevel="0" collapsed="false">
      <c r="B1525" s="91"/>
    </row>
    <row r="1526" customFormat="false" ht="13.5" hidden="false" customHeight="false" outlineLevel="0" collapsed="false">
      <c r="B1526" s="91"/>
    </row>
    <row r="1527" customFormat="false" ht="13.5" hidden="false" customHeight="false" outlineLevel="0" collapsed="false">
      <c r="B1527" s="91"/>
    </row>
    <row r="1528" customFormat="false" ht="13.5" hidden="false" customHeight="false" outlineLevel="0" collapsed="false">
      <c r="B1528" s="91"/>
    </row>
    <row r="1529" customFormat="false" ht="13.5" hidden="false" customHeight="false" outlineLevel="0" collapsed="false">
      <c r="B1529" s="91"/>
    </row>
    <row r="1530" customFormat="false" ht="13.5" hidden="false" customHeight="false" outlineLevel="0" collapsed="false">
      <c r="B1530" s="91"/>
    </row>
    <row r="1531" customFormat="false" ht="13.5" hidden="false" customHeight="false" outlineLevel="0" collapsed="false">
      <c r="B1531" s="91"/>
    </row>
    <row r="1532" customFormat="false" ht="13.5" hidden="false" customHeight="false" outlineLevel="0" collapsed="false">
      <c r="B1532" s="91"/>
    </row>
    <row r="1533" customFormat="false" ht="13.5" hidden="false" customHeight="false" outlineLevel="0" collapsed="false">
      <c r="B1533" s="91"/>
    </row>
    <row r="1534" customFormat="false" ht="13.5" hidden="false" customHeight="false" outlineLevel="0" collapsed="false">
      <c r="B1534" s="91"/>
    </row>
    <row r="1535" customFormat="false" ht="13.5" hidden="false" customHeight="false" outlineLevel="0" collapsed="false">
      <c r="B1535" s="91"/>
    </row>
    <row r="1536" customFormat="false" ht="13.5" hidden="false" customHeight="false" outlineLevel="0" collapsed="false">
      <c r="B1536" s="91"/>
    </row>
    <row r="1537" customFormat="false" ht="13.5" hidden="false" customHeight="false" outlineLevel="0" collapsed="false">
      <c r="B1537" s="91"/>
    </row>
    <row r="1538" customFormat="false" ht="13.5" hidden="false" customHeight="false" outlineLevel="0" collapsed="false">
      <c r="B1538" s="91"/>
    </row>
    <row r="1539" customFormat="false" ht="13.5" hidden="false" customHeight="false" outlineLevel="0" collapsed="false">
      <c r="B1539" s="91"/>
    </row>
    <row r="1540" customFormat="false" ht="13.5" hidden="false" customHeight="false" outlineLevel="0" collapsed="false">
      <c r="B1540" s="91"/>
    </row>
    <row r="1541" customFormat="false" ht="13.5" hidden="false" customHeight="false" outlineLevel="0" collapsed="false">
      <c r="B1541" s="91"/>
    </row>
    <row r="1542" customFormat="false" ht="13.5" hidden="false" customHeight="false" outlineLevel="0" collapsed="false">
      <c r="B1542" s="91"/>
    </row>
    <row r="1543" customFormat="false" ht="13.5" hidden="false" customHeight="false" outlineLevel="0" collapsed="false">
      <c r="B1543" s="91"/>
    </row>
    <row r="1544" customFormat="false" ht="13.5" hidden="false" customHeight="false" outlineLevel="0" collapsed="false">
      <c r="B1544" s="91"/>
    </row>
    <row r="1545" customFormat="false" ht="13.5" hidden="false" customHeight="false" outlineLevel="0" collapsed="false">
      <c r="B1545" s="91"/>
    </row>
    <row r="1546" customFormat="false" ht="13.5" hidden="false" customHeight="false" outlineLevel="0" collapsed="false">
      <c r="B1546" s="91"/>
    </row>
    <row r="1547" customFormat="false" ht="13.5" hidden="false" customHeight="false" outlineLevel="0" collapsed="false">
      <c r="B1547" s="91"/>
    </row>
    <row r="1548" customFormat="false" ht="13.5" hidden="false" customHeight="false" outlineLevel="0" collapsed="false">
      <c r="B1548" s="91"/>
    </row>
    <row r="1549" customFormat="false" ht="13.5" hidden="false" customHeight="false" outlineLevel="0" collapsed="false">
      <c r="B1549" s="91"/>
    </row>
    <row r="1550" customFormat="false" ht="13.5" hidden="false" customHeight="false" outlineLevel="0" collapsed="false">
      <c r="B1550" s="91"/>
    </row>
    <row r="1551" customFormat="false" ht="13.5" hidden="false" customHeight="false" outlineLevel="0" collapsed="false">
      <c r="B1551" s="91"/>
    </row>
    <row r="1552" customFormat="false" ht="13.5" hidden="false" customHeight="false" outlineLevel="0" collapsed="false">
      <c r="B1552" s="91"/>
    </row>
    <row r="1553" customFormat="false" ht="13.5" hidden="false" customHeight="false" outlineLevel="0" collapsed="false">
      <c r="B1553" s="91"/>
    </row>
    <row r="1554" customFormat="false" ht="13.5" hidden="false" customHeight="false" outlineLevel="0" collapsed="false">
      <c r="B1554" s="91"/>
    </row>
    <row r="1555" customFormat="false" ht="13.5" hidden="false" customHeight="false" outlineLevel="0" collapsed="false">
      <c r="B1555" s="91"/>
    </row>
    <row r="1556" customFormat="false" ht="13.5" hidden="false" customHeight="false" outlineLevel="0" collapsed="false">
      <c r="B1556" s="91"/>
    </row>
    <row r="1557" customFormat="false" ht="13.5" hidden="false" customHeight="false" outlineLevel="0" collapsed="false">
      <c r="B1557" s="91"/>
    </row>
    <row r="1558" customFormat="false" ht="13.5" hidden="false" customHeight="false" outlineLevel="0" collapsed="false">
      <c r="B1558" s="91"/>
    </row>
    <row r="1559" customFormat="false" ht="13.5" hidden="false" customHeight="false" outlineLevel="0" collapsed="false">
      <c r="B1559" s="91"/>
    </row>
    <row r="1560" customFormat="false" ht="13.5" hidden="false" customHeight="false" outlineLevel="0" collapsed="false">
      <c r="B1560" s="91"/>
    </row>
    <row r="1561" customFormat="false" ht="13.5" hidden="false" customHeight="false" outlineLevel="0" collapsed="false">
      <c r="B1561" s="91"/>
    </row>
    <row r="1562" customFormat="false" ht="13.5" hidden="false" customHeight="false" outlineLevel="0" collapsed="false">
      <c r="B1562" s="91"/>
    </row>
    <row r="1563" customFormat="false" ht="13.5" hidden="false" customHeight="false" outlineLevel="0" collapsed="false">
      <c r="B1563" s="91"/>
    </row>
    <row r="1564" customFormat="false" ht="13.5" hidden="false" customHeight="false" outlineLevel="0" collapsed="false">
      <c r="B1564" s="91"/>
    </row>
    <row r="1565" customFormat="false" ht="13.5" hidden="false" customHeight="false" outlineLevel="0" collapsed="false">
      <c r="B1565" s="91"/>
    </row>
    <row r="1566" customFormat="false" ht="13.5" hidden="false" customHeight="false" outlineLevel="0" collapsed="false">
      <c r="B1566" s="91"/>
    </row>
    <row r="1567" customFormat="false" ht="13.5" hidden="false" customHeight="false" outlineLevel="0" collapsed="false">
      <c r="B1567" s="91"/>
    </row>
    <row r="1568" customFormat="false" ht="13.5" hidden="false" customHeight="false" outlineLevel="0" collapsed="false">
      <c r="B1568" s="91"/>
    </row>
    <row r="1569" customFormat="false" ht="13.5" hidden="false" customHeight="false" outlineLevel="0" collapsed="false">
      <c r="B1569" s="91"/>
    </row>
    <row r="1570" customFormat="false" ht="13.5" hidden="false" customHeight="false" outlineLevel="0" collapsed="false">
      <c r="B1570" s="91"/>
    </row>
    <row r="1571" customFormat="false" ht="13.5" hidden="false" customHeight="false" outlineLevel="0" collapsed="false">
      <c r="B1571" s="91"/>
    </row>
    <row r="1572" customFormat="false" ht="13.5" hidden="false" customHeight="false" outlineLevel="0" collapsed="false">
      <c r="B1572" s="91"/>
    </row>
    <row r="1573" customFormat="false" ht="13.5" hidden="false" customHeight="false" outlineLevel="0" collapsed="false">
      <c r="B1573" s="91"/>
    </row>
    <row r="1574" customFormat="false" ht="13.5" hidden="false" customHeight="false" outlineLevel="0" collapsed="false">
      <c r="B1574" s="91"/>
    </row>
    <row r="1575" customFormat="false" ht="13.5" hidden="false" customHeight="false" outlineLevel="0" collapsed="false">
      <c r="B1575" s="91"/>
    </row>
    <row r="1576" customFormat="false" ht="13.5" hidden="false" customHeight="false" outlineLevel="0" collapsed="false">
      <c r="B1576" s="91"/>
    </row>
    <row r="1577" customFormat="false" ht="13.5" hidden="false" customHeight="false" outlineLevel="0" collapsed="false">
      <c r="B1577" s="91"/>
    </row>
    <row r="1578" customFormat="false" ht="13.5" hidden="false" customHeight="false" outlineLevel="0" collapsed="false">
      <c r="B1578" s="91"/>
    </row>
    <row r="1579" customFormat="false" ht="13.5" hidden="false" customHeight="false" outlineLevel="0" collapsed="false">
      <c r="B1579" s="91"/>
    </row>
    <row r="1580" customFormat="false" ht="13.5" hidden="false" customHeight="false" outlineLevel="0" collapsed="false">
      <c r="B1580" s="91"/>
    </row>
    <row r="1581" customFormat="false" ht="13.5" hidden="false" customHeight="false" outlineLevel="0" collapsed="false">
      <c r="B1581" s="91"/>
    </row>
    <row r="1582" customFormat="false" ht="13.5" hidden="false" customHeight="false" outlineLevel="0" collapsed="false">
      <c r="B1582" s="91"/>
    </row>
    <row r="1583" customFormat="false" ht="13.5" hidden="false" customHeight="false" outlineLevel="0" collapsed="false">
      <c r="B1583" s="91"/>
    </row>
    <row r="1584" customFormat="false" ht="13.5" hidden="false" customHeight="false" outlineLevel="0" collapsed="false">
      <c r="B1584" s="91"/>
    </row>
    <row r="1585" customFormat="false" ht="13.5" hidden="false" customHeight="false" outlineLevel="0" collapsed="false">
      <c r="B1585" s="91"/>
    </row>
    <row r="1586" customFormat="false" ht="13.5" hidden="false" customHeight="false" outlineLevel="0" collapsed="false">
      <c r="B1586" s="91"/>
    </row>
    <row r="1587" customFormat="false" ht="13.5" hidden="false" customHeight="false" outlineLevel="0" collapsed="false">
      <c r="B1587" s="91"/>
    </row>
    <row r="1588" customFormat="false" ht="13.5" hidden="false" customHeight="false" outlineLevel="0" collapsed="false">
      <c r="B1588" s="91"/>
    </row>
    <row r="1589" customFormat="false" ht="13.5" hidden="false" customHeight="false" outlineLevel="0" collapsed="false">
      <c r="B1589" s="91"/>
    </row>
    <row r="1590" customFormat="false" ht="13.5" hidden="false" customHeight="false" outlineLevel="0" collapsed="false">
      <c r="B1590" s="91"/>
    </row>
    <row r="1591" customFormat="false" ht="13.5" hidden="false" customHeight="false" outlineLevel="0" collapsed="false">
      <c r="B1591" s="91"/>
    </row>
    <row r="1592" customFormat="false" ht="13.5" hidden="false" customHeight="false" outlineLevel="0" collapsed="false">
      <c r="B1592" s="91"/>
    </row>
    <row r="1593" customFormat="false" ht="13.5" hidden="false" customHeight="false" outlineLevel="0" collapsed="false">
      <c r="B1593" s="91"/>
    </row>
    <row r="1594" customFormat="false" ht="13.5" hidden="false" customHeight="false" outlineLevel="0" collapsed="false">
      <c r="B1594" s="91"/>
    </row>
    <row r="1595" customFormat="false" ht="13.5" hidden="false" customHeight="false" outlineLevel="0" collapsed="false">
      <c r="B1595" s="91"/>
    </row>
    <row r="1596" customFormat="false" ht="13.5" hidden="false" customHeight="false" outlineLevel="0" collapsed="false">
      <c r="B1596" s="91"/>
    </row>
    <row r="1597" customFormat="false" ht="13.5" hidden="false" customHeight="false" outlineLevel="0" collapsed="false">
      <c r="B1597" s="91"/>
    </row>
    <row r="1598" customFormat="false" ht="13.5" hidden="false" customHeight="false" outlineLevel="0" collapsed="false">
      <c r="B1598" s="91"/>
    </row>
    <row r="1599" customFormat="false" ht="13.5" hidden="false" customHeight="false" outlineLevel="0" collapsed="false">
      <c r="B1599" s="91"/>
    </row>
    <row r="1600" customFormat="false" ht="13.5" hidden="false" customHeight="false" outlineLevel="0" collapsed="false">
      <c r="B1600" s="91"/>
    </row>
    <row r="1601" customFormat="false" ht="13.5" hidden="false" customHeight="false" outlineLevel="0" collapsed="false">
      <c r="B1601" s="91"/>
    </row>
    <row r="1602" customFormat="false" ht="13.5" hidden="false" customHeight="false" outlineLevel="0" collapsed="false">
      <c r="B1602" s="91"/>
    </row>
    <row r="1603" customFormat="false" ht="13.5" hidden="false" customHeight="false" outlineLevel="0" collapsed="false">
      <c r="B1603" s="91"/>
    </row>
    <row r="1604" customFormat="false" ht="13.5" hidden="false" customHeight="false" outlineLevel="0" collapsed="false">
      <c r="B1604" s="91"/>
    </row>
    <row r="1605" customFormat="false" ht="13.5" hidden="false" customHeight="false" outlineLevel="0" collapsed="false">
      <c r="B1605" s="91"/>
    </row>
    <row r="1606" customFormat="false" ht="13.5" hidden="false" customHeight="false" outlineLevel="0" collapsed="false">
      <c r="B1606" s="91"/>
    </row>
    <row r="1607" customFormat="false" ht="13.5" hidden="false" customHeight="false" outlineLevel="0" collapsed="false">
      <c r="B1607" s="91"/>
    </row>
    <row r="1608" customFormat="false" ht="13.5" hidden="false" customHeight="false" outlineLevel="0" collapsed="false">
      <c r="B1608" s="91"/>
    </row>
    <row r="1609" customFormat="false" ht="13.5" hidden="false" customHeight="false" outlineLevel="0" collapsed="false">
      <c r="B1609" s="91"/>
    </row>
    <row r="1610" customFormat="false" ht="13.5" hidden="false" customHeight="false" outlineLevel="0" collapsed="false">
      <c r="B1610" s="91"/>
    </row>
    <row r="1611" customFormat="false" ht="13.5" hidden="false" customHeight="false" outlineLevel="0" collapsed="false">
      <c r="B1611" s="91"/>
    </row>
    <row r="1612" customFormat="false" ht="13.5" hidden="false" customHeight="false" outlineLevel="0" collapsed="false">
      <c r="B1612" s="91"/>
    </row>
    <row r="1613" customFormat="false" ht="13.5" hidden="false" customHeight="false" outlineLevel="0" collapsed="false">
      <c r="B1613" s="91"/>
    </row>
    <row r="1614" customFormat="false" ht="13.5" hidden="false" customHeight="false" outlineLevel="0" collapsed="false">
      <c r="B1614" s="91"/>
    </row>
    <row r="1615" customFormat="false" ht="13.5" hidden="false" customHeight="false" outlineLevel="0" collapsed="false">
      <c r="B1615" s="91"/>
    </row>
    <row r="1616" customFormat="false" ht="13.5" hidden="false" customHeight="false" outlineLevel="0" collapsed="false">
      <c r="B1616" s="91"/>
    </row>
    <row r="1617" customFormat="false" ht="13.5" hidden="false" customHeight="false" outlineLevel="0" collapsed="false">
      <c r="B1617" s="91"/>
    </row>
    <row r="1618" customFormat="false" ht="13.5" hidden="false" customHeight="false" outlineLevel="0" collapsed="false">
      <c r="B1618" s="91"/>
    </row>
    <row r="1619" customFormat="false" ht="13.5" hidden="false" customHeight="false" outlineLevel="0" collapsed="false">
      <c r="B1619" s="91"/>
    </row>
    <row r="1620" customFormat="false" ht="13.5" hidden="false" customHeight="false" outlineLevel="0" collapsed="false">
      <c r="B1620" s="91"/>
    </row>
    <row r="1621" customFormat="false" ht="13.5" hidden="false" customHeight="false" outlineLevel="0" collapsed="false">
      <c r="B1621" s="91"/>
    </row>
    <row r="1622" customFormat="false" ht="13.5" hidden="false" customHeight="false" outlineLevel="0" collapsed="false">
      <c r="B1622" s="91"/>
    </row>
    <row r="1623" customFormat="false" ht="13.5" hidden="false" customHeight="false" outlineLevel="0" collapsed="false">
      <c r="B1623" s="91"/>
    </row>
    <row r="1624" customFormat="false" ht="13.5" hidden="false" customHeight="false" outlineLevel="0" collapsed="false">
      <c r="B1624" s="91"/>
    </row>
    <row r="1625" customFormat="false" ht="13.5" hidden="false" customHeight="false" outlineLevel="0" collapsed="false">
      <c r="B1625" s="91"/>
    </row>
    <row r="1626" customFormat="false" ht="13.5" hidden="false" customHeight="false" outlineLevel="0" collapsed="false">
      <c r="B1626" s="91"/>
    </row>
    <row r="1627" customFormat="false" ht="13.5" hidden="false" customHeight="false" outlineLevel="0" collapsed="false">
      <c r="B1627" s="91"/>
    </row>
    <row r="1628" customFormat="false" ht="13.5" hidden="false" customHeight="false" outlineLevel="0" collapsed="false">
      <c r="B1628" s="91"/>
    </row>
    <row r="1629" customFormat="false" ht="13.5" hidden="false" customHeight="false" outlineLevel="0" collapsed="false">
      <c r="B1629" s="91"/>
    </row>
    <row r="1630" customFormat="false" ht="13.5" hidden="false" customHeight="false" outlineLevel="0" collapsed="false">
      <c r="B1630" s="91"/>
    </row>
    <row r="1631" customFormat="false" ht="13.5" hidden="false" customHeight="false" outlineLevel="0" collapsed="false">
      <c r="B1631" s="91"/>
    </row>
    <row r="1632" customFormat="false" ht="13.5" hidden="false" customHeight="false" outlineLevel="0" collapsed="false">
      <c r="B1632" s="91"/>
    </row>
    <row r="1633" customFormat="false" ht="13.5" hidden="false" customHeight="false" outlineLevel="0" collapsed="false">
      <c r="B1633" s="91"/>
    </row>
    <row r="1634" customFormat="false" ht="13.5" hidden="false" customHeight="false" outlineLevel="0" collapsed="false">
      <c r="B1634" s="91"/>
    </row>
    <row r="1635" customFormat="false" ht="13.5" hidden="false" customHeight="false" outlineLevel="0" collapsed="false">
      <c r="B1635" s="91"/>
    </row>
    <row r="1636" customFormat="false" ht="13.5" hidden="false" customHeight="false" outlineLevel="0" collapsed="false">
      <c r="B1636" s="91"/>
    </row>
    <row r="1637" customFormat="false" ht="13.5" hidden="false" customHeight="false" outlineLevel="0" collapsed="false">
      <c r="B1637" s="91"/>
    </row>
    <row r="1638" customFormat="false" ht="13.5" hidden="false" customHeight="false" outlineLevel="0" collapsed="false">
      <c r="B1638" s="91"/>
    </row>
    <row r="1639" customFormat="false" ht="13.5" hidden="false" customHeight="false" outlineLevel="0" collapsed="false">
      <c r="B1639" s="91"/>
    </row>
    <row r="1640" customFormat="false" ht="13.5" hidden="false" customHeight="false" outlineLevel="0" collapsed="false">
      <c r="B1640" s="91"/>
    </row>
    <row r="1641" customFormat="false" ht="13.5" hidden="false" customHeight="false" outlineLevel="0" collapsed="false">
      <c r="B1641" s="91"/>
    </row>
    <row r="1642" customFormat="false" ht="13.5" hidden="false" customHeight="false" outlineLevel="0" collapsed="false">
      <c r="B1642" s="91"/>
    </row>
    <row r="1643" customFormat="false" ht="13.5" hidden="false" customHeight="false" outlineLevel="0" collapsed="false">
      <c r="B1643" s="91"/>
    </row>
    <row r="1644" customFormat="false" ht="13.5" hidden="false" customHeight="false" outlineLevel="0" collapsed="false">
      <c r="B1644" s="91"/>
    </row>
    <row r="1645" customFormat="false" ht="13.5" hidden="false" customHeight="false" outlineLevel="0" collapsed="false">
      <c r="B1645" s="91"/>
    </row>
    <row r="1646" customFormat="false" ht="13.5" hidden="false" customHeight="false" outlineLevel="0" collapsed="false">
      <c r="B1646" s="91"/>
    </row>
    <row r="1647" customFormat="false" ht="13.5" hidden="false" customHeight="false" outlineLevel="0" collapsed="false">
      <c r="B1647" s="91"/>
    </row>
    <row r="1648" customFormat="false" ht="13.5" hidden="false" customHeight="false" outlineLevel="0" collapsed="false">
      <c r="B1648" s="91"/>
    </row>
    <row r="1649" customFormat="false" ht="13.5" hidden="false" customHeight="false" outlineLevel="0" collapsed="false">
      <c r="B1649" s="91"/>
    </row>
    <row r="1650" customFormat="false" ht="13.5" hidden="false" customHeight="false" outlineLevel="0" collapsed="false">
      <c r="B1650" s="91"/>
    </row>
    <row r="1651" customFormat="false" ht="13.5" hidden="false" customHeight="false" outlineLevel="0" collapsed="false">
      <c r="B1651" s="91"/>
    </row>
    <row r="1652" customFormat="false" ht="13.5" hidden="false" customHeight="false" outlineLevel="0" collapsed="false">
      <c r="B1652" s="91"/>
    </row>
    <row r="1653" customFormat="false" ht="13.5" hidden="false" customHeight="false" outlineLevel="0" collapsed="false">
      <c r="B1653" s="91"/>
    </row>
    <row r="1654" customFormat="false" ht="13.5" hidden="false" customHeight="false" outlineLevel="0" collapsed="false">
      <c r="B1654" s="91"/>
    </row>
    <row r="1655" customFormat="false" ht="13.5" hidden="false" customHeight="false" outlineLevel="0" collapsed="false">
      <c r="B1655" s="91"/>
    </row>
    <row r="1656" customFormat="false" ht="13.5" hidden="false" customHeight="false" outlineLevel="0" collapsed="false">
      <c r="B1656" s="91"/>
    </row>
    <row r="1657" customFormat="false" ht="13.5" hidden="false" customHeight="false" outlineLevel="0" collapsed="false">
      <c r="B1657" s="91"/>
    </row>
    <row r="1658" customFormat="false" ht="13.5" hidden="false" customHeight="false" outlineLevel="0" collapsed="false">
      <c r="B1658" s="91"/>
    </row>
    <row r="1659" customFormat="false" ht="13.5" hidden="false" customHeight="false" outlineLevel="0" collapsed="false">
      <c r="B1659" s="91"/>
    </row>
    <row r="1660" customFormat="false" ht="13.5" hidden="false" customHeight="false" outlineLevel="0" collapsed="false">
      <c r="B1660" s="91"/>
    </row>
    <row r="1661" customFormat="false" ht="13.5" hidden="false" customHeight="false" outlineLevel="0" collapsed="false">
      <c r="B1661" s="91"/>
    </row>
    <row r="1662" customFormat="false" ht="13.5" hidden="false" customHeight="false" outlineLevel="0" collapsed="false">
      <c r="B1662" s="91"/>
    </row>
    <row r="1663" customFormat="false" ht="13.5" hidden="false" customHeight="false" outlineLevel="0" collapsed="false">
      <c r="B1663" s="91"/>
    </row>
    <row r="1664" customFormat="false" ht="13.5" hidden="false" customHeight="false" outlineLevel="0" collapsed="false">
      <c r="B1664" s="91"/>
    </row>
    <row r="1665" customFormat="false" ht="13.5" hidden="false" customHeight="false" outlineLevel="0" collapsed="false">
      <c r="B1665" s="91"/>
    </row>
    <row r="1666" customFormat="false" ht="13.5" hidden="false" customHeight="false" outlineLevel="0" collapsed="false">
      <c r="B1666" s="91"/>
    </row>
    <row r="1667" customFormat="false" ht="13.5" hidden="false" customHeight="false" outlineLevel="0" collapsed="false">
      <c r="B1667" s="91"/>
    </row>
    <row r="1668" customFormat="false" ht="13.5" hidden="false" customHeight="false" outlineLevel="0" collapsed="false">
      <c r="B1668" s="91"/>
    </row>
    <row r="1669" customFormat="false" ht="13.5" hidden="false" customHeight="false" outlineLevel="0" collapsed="false">
      <c r="B1669" s="91"/>
    </row>
    <row r="1670" customFormat="false" ht="13.5" hidden="false" customHeight="false" outlineLevel="0" collapsed="false">
      <c r="B1670" s="91"/>
    </row>
    <row r="1671" customFormat="false" ht="13.5" hidden="false" customHeight="false" outlineLevel="0" collapsed="false">
      <c r="B1671" s="91"/>
    </row>
    <row r="1672" customFormat="false" ht="13.5" hidden="false" customHeight="false" outlineLevel="0" collapsed="false">
      <c r="B1672" s="91"/>
    </row>
    <row r="1673" customFormat="false" ht="13.5" hidden="false" customHeight="false" outlineLevel="0" collapsed="false">
      <c r="B1673" s="91"/>
    </row>
    <row r="1674" customFormat="false" ht="13.5" hidden="false" customHeight="false" outlineLevel="0" collapsed="false">
      <c r="B1674" s="91"/>
    </row>
    <row r="1675" customFormat="false" ht="13.5" hidden="false" customHeight="false" outlineLevel="0" collapsed="false">
      <c r="B1675" s="91"/>
    </row>
    <row r="1676" customFormat="false" ht="13.5" hidden="false" customHeight="false" outlineLevel="0" collapsed="false">
      <c r="B1676" s="91"/>
    </row>
    <row r="1677" customFormat="false" ht="13.5" hidden="false" customHeight="false" outlineLevel="0" collapsed="false">
      <c r="B1677" s="91"/>
    </row>
    <row r="1678" customFormat="false" ht="13.5" hidden="false" customHeight="false" outlineLevel="0" collapsed="false">
      <c r="B1678" s="91"/>
    </row>
    <row r="1679" customFormat="false" ht="13.5" hidden="false" customHeight="false" outlineLevel="0" collapsed="false">
      <c r="B1679" s="91"/>
    </row>
    <row r="1680" customFormat="false" ht="13.5" hidden="false" customHeight="false" outlineLevel="0" collapsed="false">
      <c r="B1680" s="91"/>
    </row>
    <row r="1681" customFormat="false" ht="13.5" hidden="false" customHeight="false" outlineLevel="0" collapsed="false">
      <c r="B1681" s="91"/>
    </row>
    <row r="1682" customFormat="false" ht="13.5" hidden="false" customHeight="false" outlineLevel="0" collapsed="false">
      <c r="B1682" s="91"/>
    </row>
    <row r="1683" customFormat="false" ht="13.5" hidden="false" customHeight="false" outlineLevel="0" collapsed="false">
      <c r="B1683" s="91"/>
    </row>
    <row r="1684" customFormat="false" ht="13.5" hidden="false" customHeight="false" outlineLevel="0" collapsed="false">
      <c r="B1684" s="91"/>
    </row>
    <row r="1685" customFormat="false" ht="13.5" hidden="false" customHeight="false" outlineLevel="0" collapsed="false">
      <c r="B1685" s="91"/>
    </row>
    <row r="1686" customFormat="false" ht="13.5" hidden="false" customHeight="false" outlineLevel="0" collapsed="false">
      <c r="B1686" s="91"/>
    </row>
    <row r="1687" customFormat="false" ht="13.5" hidden="false" customHeight="false" outlineLevel="0" collapsed="false">
      <c r="B1687" s="91"/>
    </row>
    <row r="1688" customFormat="false" ht="13.5" hidden="false" customHeight="false" outlineLevel="0" collapsed="false">
      <c r="B1688" s="91"/>
    </row>
    <row r="1689" customFormat="false" ht="13.5" hidden="false" customHeight="false" outlineLevel="0" collapsed="false">
      <c r="B1689" s="91"/>
    </row>
    <row r="1690" customFormat="false" ht="13.5" hidden="false" customHeight="false" outlineLevel="0" collapsed="false">
      <c r="B1690" s="91"/>
    </row>
    <row r="1691" customFormat="false" ht="13.5" hidden="false" customHeight="false" outlineLevel="0" collapsed="false">
      <c r="B1691" s="91"/>
    </row>
    <row r="1692" customFormat="false" ht="13.5" hidden="false" customHeight="false" outlineLevel="0" collapsed="false">
      <c r="B1692" s="91"/>
    </row>
    <row r="1693" customFormat="false" ht="13.5" hidden="false" customHeight="false" outlineLevel="0" collapsed="false">
      <c r="B1693" s="91"/>
    </row>
    <row r="1694" customFormat="false" ht="13.5" hidden="false" customHeight="false" outlineLevel="0" collapsed="false">
      <c r="B1694" s="91"/>
    </row>
    <row r="1695" customFormat="false" ht="13.5" hidden="false" customHeight="false" outlineLevel="0" collapsed="false">
      <c r="B1695" s="91"/>
    </row>
    <row r="1696" customFormat="false" ht="13.5" hidden="false" customHeight="false" outlineLevel="0" collapsed="false">
      <c r="B1696" s="91"/>
    </row>
    <row r="1697" customFormat="false" ht="13.5" hidden="false" customHeight="false" outlineLevel="0" collapsed="false">
      <c r="B1697" s="91"/>
    </row>
    <row r="1698" customFormat="false" ht="13.5" hidden="false" customHeight="false" outlineLevel="0" collapsed="false">
      <c r="B1698" s="91"/>
    </row>
    <row r="1699" customFormat="false" ht="13.5" hidden="false" customHeight="false" outlineLevel="0" collapsed="false">
      <c r="B1699" s="91"/>
    </row>
    <row r="1700" customFormat="false" ht="13.5" hidden="false" customHeight="false" outlineLevel="0" collapsed="false">
      <c r="B1700" s="91"/>
    </row>
    <row r="1701" customFormat="false" ht="13.5" hidden="false" customHeight="false" outlineLevel="0" collapsed="false">
      <c r="B1701" s="91"/>
    </row>
    <row r="1702" customFormat="false" ht="13.5" hidden="false" customHeight="false" outlineLevel="0" collapsed="false">
      <c r="B1702" s="91"/>
    </row>
    <row r="1703" customFormat="false" ht="13.5" hidden="false" customHeight="false" outlineLevel="0" collapsed="false">
      <c r="B1703" s="91"/>
    </row>
    <row r="1704" customFormat="false" ht="13.5" hidden="false" customHeight="false" outlineLevel="0" collapsed="false">
      <c r="B1704" s="91"/>
    </row>
    <row r="1705" customFormat="false" ht="13.5" hidden="false" customHeight="false" outlineLevel="0" collapsed="false">
      <c r="B1705" s="91"/>
    </row>
    <row r="1706" customFormat="false" ht="13.5" hidden="false" customHeight="false" outlineLevel="0" collapsed="false">
      <c r="B1706" s="91"/>
    </row>
    <row r="1707" customFormat="false" ht="13.5" hidden="false" customHeight="false" outlineLevel="0" collapsed="false">
      <c r="B1707" s="91"/>
    </row>
    <row r="1708" customFormat="false" ht="13.5" hidden="false" customHeight="false" outlineLevel="0" collapsed="false">
      <c r="B1708" s="91"/>
    </row>
    <row r="1709" customFormat="false" ht="13.5" hidden="false" customHeight="false" outlineLevel="0" collapsed="false">
      <c r="B1709" s="91"/>
    </row>
    <row r="1710" customFormat="false" ht="13.5" hidden="false" customHeight="false" outlineLevel="0" collapsed="false">
      <c r="B1710" s="91"/>
    </row>
    <row r="1711" customFormat="false" ht="13.5" hidden="false" customHeight="false" outlineLevel="0" collapsed="false">
      <c r="B1711" s="91"/>
    </row>
    <row r="1712" customFormat="false" ht="13.5" hidden="false" customHeight="false" outlineLevel="0" collapsed="false">
      <c r="B1712" s="91"/>
    </row>
    <row r="1713" customFormat="false" ht="13.5" hidden="false" customHeight="false" outlineLevel="0" collapsed="false">
      <c r="B1713" s="91"/>
    </row>
    <row r="1714" customFormat="false" ht="13.5" hidden="false" customHeight="false" outlineLevel="0" collapsed="false">
      <c r="B1714" s="91"/>
    </row>
    <row r="1715" customFormat="false" ht="13.5" hidden="false" customHeight="false" outlineLevel="0" collapsed="false">
      <c r="B1715" s="91"/>
    </row>
    <row r="1716" customFormat="false" ht="13.5" hidden="false" customHeight="false" outlineLevel="0" collapsed="false">
      <c r="B1716" s="91"/>
    </row>
    <row r="1717" customFormat="false" ht="13.5" hidden="false" customHeight="false" outlineLevel="0" collapsed="false">
      <c r="B1717" s="91"/>
    </row>
    <row r="1718" customFormat="false" ht="13.5" hidden="false" customHeight="false" outlineLevel="0" collapsed="false">
      <c r="B1718" s="91"/>
    </row>
    <row r="1719" customFormat="false" ht="13.5" hidden="false" customHeight="false" outlineLevel="0" collapsed="false">
      <c r="B1719" s="91"/>
    </row>
    <row r="1720" customFormat="false" ht="13.5" hidden="false" customHeight="false" outlineLevel="0" collapsed="false">
      <c r="B1720" s="91"/>
    </row>
    <row r="1721" customFormat="false" ht="13.5" hidden="false" customHeight="false" outlineLevel="0" collapsed="false">
      <c r="B1721" s="91"/>
    </row>
    <row r="1722" customFormat="false" ht="13.5" hidden="false" customHeight="false" outlineLevel="0" collapsed="false">
      <c r="B1722" s="91"/>
    </row>
    <row r="1723" customFormat="false" ht="13.5" hidden="false" customHeight="false" outlineLevel="0" collapsed="false">
      <c r="B1723" s="91"/>
    </row>
    <row r="1724" customFormat="false" ht="13.5" hidden="false" customHeight="false" outlineLevel="0" collapsed="false">
      <c r="B1724" s="91"/>
    </row>
    <row r="1725" customFormat="false" ht="13.5" hidden="false" customHeight="false" outlineLevel="0" collapsed="false">
      <c r="B1725" s="91"/>
    </row>
    <row r="1726" customFormat="false" ht="13.5" hidden="false" customHeight="false" outlineLevel="0" collapsed="false">
      <c r="B1726" s="91"/>
    </row>
    <row r="1727" customFormat="false" ht="13.5" hidden="false" customHeight="false" outlineLevel="0" collapsed="false">
      <c r="B1727" s="91"/>
    </row>
    <row r="1728" customFormat="false" ht="13.5" hidden="false" customHeight="false" outlineLevel="0" collapsed="false">
      <c r="B1728" s="91"/>
    </row>
    <row r="1729" customFormat="false" ht="13.5" hidden="false" customHeight="false" outlineLevel="0" collapsed="false">
      <c r="B1729" s="91"/>
    </row>
    <row r="1730" customFormat="false" ht="13.5" hidden="false" customHeight="false" outlineLevel="0" collapsed="false">
      <c r="B1730" s="91"/>
    </row>
    <row r="1731" customFormat="false" ht="13.5" hidden="false" customHeight="false" outlineLevel="0" collapsed="false">
      <c r="B1731" s="91"/>
    </row>
    <row r="1732" customFormat="false" ht="13.5" hidden="false" customHeight="false" outlineLevel="0" collapsed="false">
      <c r="B1732" s="91"/>
    </row>
    <row r="1733" customFormat="false" ht="13.5" hidden="false" customHeight="false" outlineLevel="0" collapsed="false">
      <c r="B1733" s="91"/>
    </row>
    <row r="1734" customFormat="false" ht="13.5" hidden="false" customHeight="false" outlineLevel="0" collapsed="false">
      <c r="B1734" s="91"/>
    </row>
    <row r="1735" customFormat="false" ht="13.5" hidden="false" customHeight="false" outlineLevel="0" collapsed="false">
      <c r="B1735" s="91"/>
    </row>
    <row r="1736" customFormat="false" ht="13.5" hidden="false" customHeight="false" outlineLevel="0" collapsed="false">
      <c r="B1736" s="91"/>
    </row>
    <row r="1737" customFormat="false" ht="13.5" hidden="false" customHeight="false" outlineLevel="0" collapsed="false">
      <c r="B1737" s="91"/>
    </row>
    <row r="1738" customFormat="false" ht="13.5" hidden="false" customHeight="false" outlineLevel="0" collapsed="false">
      <c r="B1738" s="91"/>
    </row>
    <row r="1739" customFormat="false" ht="13.5" hidden="false" customHeight="false" outlineLevel="0" collapsed="false">
      <c r="B1739" s="91"/>
    </row>
    <row r="1740" customFormat="false" ht="13.5" hidden="false" customHeight="false" outlineLevel="0" collapsed="false">
      <c r="B1740" s="91"/>
    </row>
    <row r="1741" customFormat="false" ht="13.5" hidden="false" customHeight="false" outlineLevel="0" collapsed="false">
      <c r="B1741" s="91"/>
    </row>
    <row r="1742" customFormat="false" ht="13.5" hidden="false" customHeight="false" outlineLevel="0" collapsed="false">
      <c r="B1742" s="91"/>
    </row>
    <row r="1743" customFormat="false" ht="13.5" hidden="false" customHeight="false" outlineLevel="0" collapsed="false">
      <c r="B1743" s="91"/>
    </row>
    <row r="1744" customFormat="false" ht="13.5" hidden="false" customHeight="false" outlineLevel="0" collapsed="false">
      <c r="B1744" s="91"/>
    </row>
    <row r="1745" customFormat="false" ht="13.5" hidden="false" customHeight="false" outlineLevel="0" collapsed="false">
      <c r="B1745" s="91"/>
    </row>
    <row r="1746" customFormat="false" ht="13.5" hidden="false" customHeight="false" outlineLevel="0" collapsed="false">
      <c r="B1746" s="91"/>
    </row>
    <row r="1747" customFormat="false" ht="13.5" hidden="false" customHeight="false" outlineLevel="0" collapsed="false">
      <c r="B1747" s="91"/>
    </row>
    <row r="1748" customFormat="false" ht="13.5" hidden="false" customHeight="false" outlineLevel="0" collapsed="false">
      <c r="B1748" s="91"/>
    </row>
    <row r="1749" customFormat="false" ht="13.5" hidden="false" customHeight="false" outlineLevel="0" collapsed="false">
      <c r="B1749" s="91"/>
    </row>
    <row r="1750" customFormat="false" ht="13.5" hidden="false" customHeight="false" outlineLevel="0" collapsed="false">
      <c r="B1750" s="91"/>
    </row>
    <row r="1751" customFormat="false" ht="13.5" hidden="false" customHeight="false" outlineLevel="0" collapsed="false">
      <c r="B1751" s="91"/>
    </row>
    <row r="1752" customFormat="false" ht="13.5" hidden="false" customHeight="false" outlineLevel="0" collapsed="false">
      <c r="B1752" s="91"/>
    </row>
    <row r="1753" customFormat="false" ht="13.5" hidden="false" customHeight="false" outlineLevel="0" collapsed="false">
      <c r="B1753" s="91"/>
    </row>
    <row r="1754" customFormat="false" ht="13.5" hidden="false" customHeight="false" outlineLevel="0" collapsed="false">
      <c r="B1754" s="91"/>
    </row>
    <row r="1755" customFormat="false" ht="13.5" hidden="false" customHeight="false" outlineLevel="0" collapsed="false">
      <c r="B1755" s="91"/>
    </row>
    <row r="1756" customFormat="false" ht="13.5" hidden="false" customHeight="false" outlineLevel="0" collapsed="false">
      <c r="B1756" s="91"/>
    </row>
    <row r="1757" customFormat="false" ht="13.5" hidden="false" customHeight="false" outlineLevel="0" collapsed="false">
      <c r="B1757" s="91"/>
    </row>
    <row r="1758" customFormat="false" ht="13.5" hidden="false" customHeight="false" outlineLevel="0" collapsed="false">
      <c r="B1758" s="91"/>
    </row>
    <row r="1759" customFormat="false" ht="13.5" hidden="false" customHeight="false" outlineLevel="0" collapsed="false">
      <c r="B1759" s="91"/>
    </row>
    <row r="1760" customFormat="false" ht="13.5" hidden="false" customHeight="false" outlineLevel="0" collapsed="false">
      <c r="B1760" s="91"/>
    </row>
    <row r="1761" customFormat="false" ht="13.5" hidden="false" customHeight="false" outlineLevel="0" collapsed="false">
      <c r="B1761" s="91"/>
    </row>
    <row r="1762" customFormat="false" ht="13.5" hidden="false" customHeight="false" outlineLevel="0" collapsed="false">
      <c r="B1762" s="91"/>
    </row>
    <row r="1763" customFormat="false" ht="13.5" hidden="false" customHeight="false" outlineLevel="0" collapsed="false">
      <c r="B1763" s="91"/>
    </row>
    <row r="1764" customFormat="false" ht="13.5" hidden="false" customHeight="false" outlineLevel="0" collapsed="false">
      <c r="B1764" s="91"/>
    </row>
    <row r="1765" customFormat="false" ht="13.5" hidden="false" customHeight="false" outlineLevel="0" collapsed="false">
      <c r="B1765" s="91"/>
    </row>
    <row r="1766" customFormat="false" ht="13.5" hidden="false" customHeight="false" outlineLevel="0" collapsed="false">
      <c r="B1766" s="91"/>
    </row>
    <row r="1767" customFormat="false" ht="13.5" hidden="false" customHeight="false" outlineLevel="0" collapsed="false">
      <c r="B1767" s="91"/>
    </row>
    <row r="1768" customFormat="false" ht="13.5" hidden="false" customHeight="false" outlineLevel="0" collapsed="false">
      <c r="B1768" s="91"/>
    </row>
    <row r="1769" customFormat="false" ht="13.5" hidden="false" customHeight="false" outlineLevel="0" collapsed="false">
      <c r="B1769" s="91"/>
    </row>
    <row r="1770" customFormat="false" ht="13.5" hidden="false" customHeight="false" outlineLevel="0" collapsed="false">
      <c r="B1770" s="91"/>
    </row>
    <row r="1771" customFormat="false" ht="13.5" hidden="false" customHeight="false" outlineLevel="0" collapsed="false">
      <c r="B1771" s="91"/>
    </row>
    <row r="1772" customFormat="false" ht="13.5" hidden="false" customHeight="false" outlineLevel="0" collapsed="false">
      <c r="B1772" s="91"/>
    </row>
    <row r="1773" customFormat="false" ht="13.5" hidden="false" customHeight="false" outlineLevel="0" collapsed="false">
      <c r="B1773" s="91"/>
    </row>
    <row r="1774" customFormat="false" ht="13.5" hidden="false" customHeight="false" outlineLevel="0" collapsed="false">
      <c r="B1774" s="91"/>
    </row>
    <row r="1775" customFormat="false" ht="13.5" hidden="false" customHeight="false" outlineLevel="0" collapsed="false">
      <c r="B1775" s="91"/>
    </row>
    <row r="1776" customFormat="false" ht="13.5" hidden="false" customHeight="false" outlineLevel="0" collapsed="false">
      <c r="B1776" s="91"/>
    </row>
    <row r="1777" customFormat="false" ht="13.5" hidden="false" customHeight="false" outlineLevel="0" collapsed="false">
      <c r="B1777" s="91"/>
    </row>
    <row r="1778" customFormat="false" ht="13.5" hidden="false" customHeight="false" outlineLevel="0" collapsed="false">
      <c r="B1778" s="91"/>
    </row>
    <row r="1779" customFormat="false" ht="13.5" hidden="false" customHeight="false" outlineLevel="0" collapsed="false">
      <c r="B1779" s="91"/>
    </row>
    <row r="1780" customFormat="false" ht="13.5" hidden="false" customHeight="false" outlineLevel="0" collapsed="false">
      <c r="B1780" s="91"/>
    </row>
    <row r="1781" customFormat="false" ht="13.5" hidden="false" customHeight="false" outlineLevel="0" collapsed="false">
      <c r="B1781" s="91"/>
    </row>
    <row r="1782" customFormat="false" ht="13.5" hidden="false" customHeight="false" outlineLevel="0" collapsed="false">
      <c r="B1782" s="91"/>
    </row>
    <row r="1783" customFormat="false" ht="13.5" hidden="false" customHeight="false" outlineLevel="0" collapsed="false">
      <c r="B1783" s="91"/>
    </row>
    <row r="1784" customFormat="false" ht="13.5" hidden="false" customHeight="false" outlineLevel="0" collapsed="false">
      <c r="B1784" s="91"/>
    </row>
    <row r="1785" customFormat="false" ht="13.5" hidden="false" customHeight="false" outlineLevel="0" collapsed="false">
      <c r="B1785" s="91"/>
    </row>
    <row r="1786" customFormat="false" ht="13.5" hidden="false" customHeight="false" outlineLevel="0" collapsed="false">
      <c r="B1786" s="91"/>
    </row>
    <row r="1787" customFormat="false" ht="13.5" hidden="false" customHeight="false" outlineLevel="0" collapsed="false">
      <c r="B1787" s="91"/>
    </row>
    <row r="1788" customFormat="false" ht="13.5" hidden="false" customHeight="false" outlineLevel="0" collapsed="false">
      <c r="B1788" s="91"/>
    </row>
    <row r="1789" customFormat="false" ht="13.5" hidden="false" customHeight="false" outlineLevel="0" collapsed="false">
      <c r="B1789" s="91"/>
    </row>
    <row r="1790" customFormat="false" ht="13.5" hidden="false" customHeight="false" outlineLevel="0" collapsed="false">
      <c r="B1790" s="91"/>
    </row>
    <row r="1791" customFormat="false" ht="13.5" hidden="false" customHeight="false" outlineLevel="0" collapsed="false">
      <c r="B1791" s="91"/>
    </row>
    <row r="1792" customFormat="false" ht="13.5" hidden="false" customHeight="false" outlineLevel="0" collapsed="false">
      <c r="B1792" s="91"/>
    </row>
    <row r="1793" customFormat="false" ht="13.5" hidden="false" customHeight="false" outlineLevel="0" collapsed="false">
      <c r="B1793" s="91"/>
    </row>
  </sheetData>
  <conditionalFormatting sqref="H43:H782">
    <cfRule type="cellIs" priority="2" operator="equal" aboveAverage="0" equalAverage="0" bottom="0" percent="0" rank="0" text="" dxfId="5">
      <formula>"○"</formula>
    </cfRule>
  </conditionalFormatting>
  <dataValidations count="7">
    <dataValidation allowBlank="true" errorStyle="stop" operator="between" showDropDown="false" showErrorMessage="true" showInputMessage="false" sqref="N43:N782" type="list">
      <formula1>"共,農,工,定,特"</formula1>
      <formula2>0</formula2>
    </dataValidation>
    <dataValidation allowBlank="true" errorStyle="stop" operator="between" showDropDown="false" showErrorMessage="true" showInputMessage="false" sqref="M43:M782" type="list">
      <formula1>"✔"</formula1>
      <formula2>0</formula2>
    </dataValidation>
    <dataValidation allowBlank="true" errorStyle="stop" operator="between" showDropDown="false" showErrorMessage="true" showInputMessage="false" sqref="L43:L782" type="list">
      <formula1>OFFSET($L$1,,,COUNTIF($L$1:$L$8,"&gt;*"))</formula1>
      <formula2>0</formula2>
    </dataValidation>
    <dataValidation allowBlank="true" errorStyle="stop" operator="between" showDropDown="false" showErrorMessage="true" showInputMessage="false" sqref="E43:E782" type="list">
      <formula1>OFFSET($E$1,,,COUNTIF($E$1:$E$21,"&gt;*"))</formula1>
      <formula2>0</formula2>
    </dataValidation>
    <dataValidation allowBlank="true" errorStyle="stop" operator="between" showDropDown="false" showErrorMessage="true" showInputMessage="false" sqref="J43:J782" type="list">
      <formula1>OFFSET($J$1,,,COUNTIF($J$1:$J$40,"&gt;*"))</formula1>
      <formula2>0</formula2>
    </dataValidation>
    <dataValidation allowBlank="true" errorStyle="stop" operator="between" showDropDown="false" showErrorMessage="true" showInputMessage="false" sqref="B43:B782" type="list">
      <formula1>$B$1:$B$40</formula1>
      <formula2>0</formula2>
    </dataValidation>
    <dataValidation allowBlank="true" errorStyle="stop" operator="between" showDropDown="false" showErrorMessage="true" showInputMessage="false" sqref="H43:H782" type="list">
      <formula1>"○,△"</formula1>
      <formula2>0</formula2>
    </dataValidation>
  </dataValidations>
  <printOptions headings="false" gridLines="false" gridLinesSet="true" horizontalCentered="true" verticalCentered="true"/>
  <pageMargins left="0.315277777777778" right="0.157638888888889" top="0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&amp;R★新★事務引継用チェック表.xls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9">
              <controlPr defaultSize="0" print="false" autoFill="0" autoPict="0" macro="Module5.新規文書ファイル名を追加">
                <anchor moveWithCells="true" sizeWithCells="false">
                  <from>
                    <xdr:col>2</xdr:col>
                    <xdr:colOff>280440</xdr:colOff>
                    <xdr:row>40</xdr:row>
                    <xdr:rowOff>201960</xdr:rowOff>
                  </from>
                  <to>
                    <xdr:col>3</xdr:col>
                    <xdr:colOff>1053000</xdr:colOff>
                    <xdr:row>41</xdr:row>
                    <xdr:rowOff>-44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1">
              <controlPr defaultSize="0" print="false" autoFill="0" autoPict="0" macro="Module6.担当者一括入力">
                <anchor moveWithCells="true" sizeWithCells="false">
                  <from>
                    <xdr:col>3</xdr:col>
                    <xdr:colOff>1228680</xdr:colOff>
                    <xdr:row>40</xdr:row>
                    <xdr:rowOff>201960</xdr:rowOff>
                  </from>
                  <to>
                    <xdr:col>4</xdr:col>
                    <xdr:colOff>-108720</xdr:colOff>
                    <xdr:row>41</xdr:row>
                    <xdr:rowOff>-43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">
              <controlPr defaultSize="0" print="false" autoFill="0" autoPict="0">
                <anchor moveWithCells="true" sizeWithCells="false">
                  <from>
                    <xdr:col>0</xdr:col>
                    <xdr:colOff>230040</xdr:colOff>
                    <xdr:row>40</xdr:row>
                    <xdr:rowOff>201960</xdr:rowOff>
                  </from>
                  <to>
                    <xdr:col>2</xdr:col>
                    <xdr:colOff>71280</xdr:colOff>
                    <xdr:row>41</xdr:row>
                    <xdr:rowOff>-44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82">
              <controlPr defaultSize="0" print="false" autoFill="0" autoPict="0" macro="Module8.他の作業者チェック">
                <anchor moveWithCells="true" sizeWithCells="false">
                  <from>
                    <xdr:col>4</xdr:col>
                    <xdr:colOff>119880</xdr:colOff>
                    <xdr:row>40</xdr:row>
                    <xdr:rowOff>201960</xdr:rowOff>
                  </from>
                  <to>
                    <xdr:col>5</xdr:col>
                    <xdr:colOff>381960</xdr:colOff>
                    <xdr:row>41</xdr:row>
                    <xdr:rowOff>-43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626">
              <controlPr defaultSize="0" print="false" autoFill="0" autoPict="0" macro="Module9.年度更新">
                <anchor moveWithCells="true" sizeWithCells="false">
                  <from>
                    <xdr:col>11</xdr:col>
                    <xdr:colOff>0</xdr:colOff>
                    <xdr:row>40</xdr:row>
                    <xdr:rowOff>134640</xdr:rowOff>
                  </from>
                  <to>
                    <xdr:col>13</xdr:col>
                    <xdr:colOff>40320</xdr:colOff>
                    <xdr:row>41</xdr:row>
                    <xdr:rowOff>-27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25"/>
    <col collapsed="false" customWidth="true" hidden="false" outlineLevel="0" max="2" min="2" style="92" width="4.62"/>
    <col collapsed="false" customWidth="true" hidden="false" outlineLevel="0" max="3" min="3" style="92" width="1.62"/>
    <col collapsed="false" customWidth="false" hidden="false" outlineLevel="0" max="20" min="4" style="92" width="8.99"/>
    <col collapsed="false" customWidth="true" hidden="false" outlineLevel="0" max="21" min="21" style="92" width="7.24"/>
    <col collapsed="false" customWidth="false" hidden="false" outlineLevel="0" max="257" min="22" style="92" width="8.99"/>
  </cols>
  <sheetData>
    <row r="1" customFormat="false" ht="33" hidden="false" customHeight="true" outlineLevel="0" collapsed="false">
      <c r="B1" s="93"/>
      <c r="C1" s="94"/>
      <c r="D1" s="94"/>
      <c r="E1" s="94"/>
      <c r="F1" s="94"/>
      <c r="G1" s="94"/>
      <c r="H1" s="94"/>
    </row>
    <row r="2" customFormat="false" ht="21.75" hidden="false" customHeight="true" outlineLevel="0" collapsed="false">
      <c r="B2" s="93"/>
      <c r="C2" s="94"/>
      <c r="D2" s="94"/>
      <c r="E2" s="94"/>
      <c r="F2" s="94"/>
      <c r="G2" s="94"/>
      <c r="H2" s="94"/>
    </row>
    <row r="3" s="95" customFormat="true" ht="42" hidden="false" customHeight="true" outlineLevel="0" collapsed="false">
      <c r="B3" s="96" t="s">
        <v>544</v>
      </c>
      <c r="D3" s="97" t="s">
        <v>545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</row>
    <row r="4" s="95" customFormat="true" ht="44.25" hidden="false" customHeight="true" outlineLevel="0" collapsed="false">
      <c r="B4" s="98" t="s">
        <v>544</v>
      </c>
      <c r="D4" s="99" t="s">
        <v>546</v>
      </c>
    </row>
    <row r="5" s="95" customFormat="true" ht="33" hidden="false" customHeight="true" outlineLevel="0" collapsed="false">
      <c r="B5" s="98" t="s">
        <v>547</v>
      </c>
      <c r="D5" s="99" t="s">
        <v>548</v>
      </c>
    </row>
    <row r="6" s="95" customFormat="true" ht="33" hidden="false" customHeight="true" outlineLevel="0" collapsed="false">
      <c r="B6" s="98" t="s">
        <v>547</v>
      </c>
      <c r="D6" s="99" t="s">
        <v>549</v>
      </c>
    </row>
    <row r="7" s="95" customFormat="true" ht="33" hidden="false" customHeight="true" outlineLevel="0" collapsed="false">
      <c r="B7" s="98" t="s">
        <v>547</v>
      </c>
      <c r="D7" s="99" t="s">
        <v>550</v>
      </c>
    </row>
    <row r="8" s="95" customFormat="true" ht="33" hidden="false" customHeight="true" outlineLevel="0" collapsed="false">
      <c r="B8" s="98" t="s">
        <v>547</v>
      </c>
      <c r="D8" s="99" t="s">
        <v>551</v>
      </c>
    </row>
    <row r="9" s="95" customFormat="true" ht="33" hidden="false" customHeight="true" outlineLevel="0" collapsed="false">
      <c r="D9" s="99" t="s">
        <v>552</v>
      </c>
    </row>
    <row r="10" s="95" customFormat="true" ht="33" hidden="false" customHeight="true" outlineLevel="0" collapsed="false">
      <c r="B10" s="98" t="s">
        <v>547</v>
      </c>
      <c r="D10" s="99" t="s">
        <v>553</v>
      </c>
    </row>
    <row r="11" s="95" customFormat="true" ht="33" hidden="false" customHeight="true" outlineLevel="0" collapsed="false">
      <c r="B11" s="98" t="s">
        <v>547</v>
      </c>
      <c r="D11" s="100" t="s">
        <v>554</v>
      </c>
    </row>
    <row r="12" s="95" customFormat="true" ht="33" hidden="false" customHeight="true" outlineLevel="0" collapsed="false">
      <c r="B12" s="98" t="s">
        <v>547</v>
      </c>
      <c r="D12" s="100" t="s">
        <v>555</v>
      </c>
    </row>
    <row r="13" s="95" customFormat="true" ht="33" hidden="false" customHeight="true" outlineLevel="0" collapsed="false">
      <c r="B13" s="98" t="s">
        <v>547</v>
      </c>
      <c r="D13" s="100" t="s">
        <v>556</v>
      </c>
    </row>
    <row r="14" s="95" customFormat="true" ht="33" hidden="false" customHeight="true" outlineLevel="0" collapsed="false">
      <c r="B14" s="98" t="s">
        <v>547</v>
      </c>
      <c r="D14" s="100" t="s">
        <v>557</v>
      </c>
    </row>
    <row r="16" customFormat="false" ht="33" hidden="false" customHeight="true" outlineLevel="0" collapsed="false">
      <c r="B16" s="101"/>
      <c r="K16" s="102"/>
      <c r="L16" s="102"/>
    </row>
    <row r="17" customFormat="false" ht="33" hidden="false" customHeight="true" outlineLevel="0" collapsed="false">
      <c r="B17" s="101"/>
      <c r="K17" s="102"/>
      <c r="L17" s="102"/>
    </row>
    <row r="18" s="95" customFormat="true" ht="33" hidden="false" customHeight="true" outlineLevel="0" collapsed="false">
      <c r="B18" s="99" t="n">
        <v>1</v>
      </c>
      <c r="D18" s="103" t="s">
        <v>558</v>
      </c>
      <c r="K18" s="102"/>
      <c r="L18" s="102"/>
    </row>
    <row r="19" s="95" customFormat="true" ht="33" hidden="false" customHeight="true" outlineLevel="0" collapsed="false">
      <c r="B19" s="99" t="n">
        <v>2</v>
      </c>
      <c r="D19" s="103" t="s">
        <v>559</v>
      </c>
    </row>
    <row r="20" customFormat="false" ht="33" hidden="false" customHeight="true" outlineLevel="0" collapsed="false">
      <c r="B20" s="93"/>
      <c r="N20" s="104"/>
      <c r="O20" s="104"/>
      <c r="P20" s="104"/>
      <c r="Q20" s="104"/>
      <c r="R20" s="104"/>
      <c r="S20" s="104"/>
    </row>
    <row r="21" customFormat="false" ht="33" hidden="false" customHeight="true" outlineLevel="0" collapsed="false">
      <c r="B21" s="93"/>
      <c r="M21" s="105" t="s">
        <v>560</v>
      </c>
      <c r="N21" s="105"/>
      <c r="O21" s="105"/>
      <c r="P21" s="105"/>
      <c r="Q21" s="105"/>
      <c r="R21" s="105"/>
      <c r="S21" s="105"/>
      <c r="T21" s="105"/>
    </row>
    <row r="22" customFormat="false" ht="33" hidden="false" customHeight="true" outlineLevel="0" collapsed="false">
      <c r="B22" s="93"/>
      <c r="M22" s="105"/>
      <c r="N22" s="105"/>
      <c r="O22" s="105"/>
      <c r="P22" s="105"/>
      <c r="Q22" s="105"/>
      <c r="R22" s="105"/>
      <c r="S22" s="105"/>
      <c r="T22" s="105"/>
    </row>
    <row r="23" customFormat="false" ht="33" hidden="false" customHeight="true" outlineLevel="0" collapsed="false">
      <c r="B23" s="93"/>
    </row>
    <row r="24" customFormat="false" ht="33" hidden="false" customHeight="true" outlineLevel="0" collapsed="false">
      <c r="B24" s="93"/>
    </row>
    <row r="25" customFormat="false" ht="33" hidden="false" customHeight="true" outlineLevel="0" collapsed="false">
      <c r="B25" s="93"/>
    </row>
    <row r="26" customFormat="false" ht="33" hidden="false" customHeight="true" outlineLevel="0" collapsed="false">
      <c r="B26" s="93"/>
    </row>
    <row r="27" customFormat="false" ht="11.25" hidden="false" customHeight="true" outlineLevel="0" collapsed="false">
      <c r="B27" s="93"/>
    </row>
    <row r="28" customFormat="false" ht="33" hidden="false" customHeight="true" outlineLevel="0" collapsed="false">
      <c r="B28" s="99" t="n">
        <v>3</v>
      </c>
      <c r="D28" s="103" t="s">
        <v>561</v>
      </c>
    </row>
    <row r="29" customFormat="false" ht="33" hidden="false" customHeight="true" outlineLevel="0" collapsed="false">
      <c r="B29" s="99"/>
      <c r="D29" s="95"/>
    </row>
    <row r="30" customFormat="false" ht="33" hidden="false" customHeight="true" outlineLevel="0" collapsed="false">
      <c r="B30" s="99"/>
      <c r="D30" s="95"/>
    </row>
    <row r="31" customFormat="false" ht="33" hidden="false" customHeight="true" outlineLevel="0" collapsed="false">
      <c r="B31" s="99"/>
      <c r="D31" s="95"/>
    </row>
    <row r="32" customFormat="false" ht="33" hidden="false" customHeight="true" outlineLevel="0" collapsed="false">
      <c r="B32" s="99"/>
      <c r="D32" s="95"/>
    </row>
    <row r="33" customFormat="false" ht="33" hidden="false" customHeight="true" outlineLevel="0" collapsed="false">
      <c r="B33" s="99"/>
      <c r="D33" s="95"/>
    </row>
    <row r="34" customFormat="false" ht="33" hidden="false" customHeight="true" outlineLevel="0" collapsed="false">
      <c r="B34" s="99"/>
      <c r="D34" s="95"/>
    </row>
    <row r="35" customFormat="false" ht="33" hidden="false" customHeight="true" outlineLevel="0" collapsed="false">
      <c r="B35" s="99"/>
      <c r="D35" s="95"/>
    </row>
    <row r="37" customFormat="false" ht="33" hidden="false" customHeight="true" outlineLevel="0" collapsed="false">
      <c r="B37" s="99" t="n">
        <v>4</v>
      </c>
      <c r="D37" s="103" t="s">
        <v>562</v>
      </c>
    </row>
    <row r="38" customFormat="false" ht="27" hidden="false" customHeight="true" outlineLevel="0" collapsed="false">
      <c r="D38" s="103" t="s">
        <v>559</v>
      </c>
    </row>
    <row r="52" customFormat="false" ht="24" hidden="false" customHeight="true" outlineLevel="0" collapsed="false">
      <c r="D52" s="103" t="s">
        <v>563</v>
      </c>
    </row>
    <row r="67" customFormat="false" ht="13.5" hidden="false" customHeight="false" outlineLevel="0" collapsed="false">
      <c r="C67" s="106"/>
    </row>
    <row r="69" customFormat="false" ht="13.5" hidden="false" customHeight="false" outlineLevel="0" collapsed="false">
      <c r="B69" s="107"/>
    </row>
    <row r="73" customFormat="false" ht="13.5" hidden="false" customHeight="false" outlineLevel="0" collapsed="false">
      <c r="C73" s="106"/>
    </row>
  </sheetData>
  <sheetProtection sheet="true"/>
  <mergeCells count="2">
    <mergeCell ref="D3:T3"/>
    <mergeCell ref="M21:T22"/>
  </mergeCells>
  <printOptions headings="false" gridLines="false" gridLinesSet="true" horizontalCentered="false" verticalCentered="false"/>
  <pageMargins left="0.905555555555556" right="0.590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4.62"/>
    <col collapsed="false" customWidth="true" hidden="false" outlineLevel="0" max="2" min="2" style="108" width="12.36"/>
    <col collapsed="false" customWidth="false" hidden="false" outlineLevel="0" max="3" min="3" style="108" width="8.99"/>
    <col collapsed="false" customWidth="true" hidden="false" outlineLevel="0" max="5" min="4" style="108" width="6.62"/>
    <col collapsed="false" customWidth="true" hidden="false" outlineLevel="0" max="6" min="6" style="109" width="3.49"/>
    <col collapsed="false" customWidth="true" hidden="false" outlineLevel="0" max="7" min="7" style="108" width="16.12"/>
    <col collapsed="false" customWidth="true" hidden="false" outlineLevel="0" max="8" min="8" style="108" width="25.12"/>
    <col collapsed="false" customWidth="false" hidden="false" outlineLevel="0" max="257" min="9" style="108" width="8.99"/>
  </cols>
  <sheetData>
    <row r="1" customFormat="false" ht="18" hidden="false" customHeight="true" outlineLevel="0" collapsed="false">
      <c r="A1" s="110" t="s">
        <v>564</v>
      </c>
      <c r="B1" s="110"/>
      <c r="C1" s="110"/>
      <c r="D1" s="110"/>
      <c r="E1" s="110"/>
      <c r="F1" s="110"/>
      <c r="G1" s="110"/>
      <c r="H1" s="110"/>
    </row>
    <row r="2" customFormat="false" ht="18" hidden="false" customHeight="true" outlineLevel="0" collapsed="false"/>
    <row r="3" s="109" customFormat="true" ht="18" hidden="false" customHeight="true" outlineLevel="0" collapsed="false">
      <c r="A3" s="111" t="s">
        <v>565</v>
      </c>
      <c r="B3" s="112" t="s">
        <v>566</v>
      </c>
      <c r="C3" s="112"/>
      <c r="D3" s="113" t="s">
        <v>567</v>
      </c>
      <c r="E3" s="113"/>
      <c r="F3" s="114" t="s">
        <v>568</v>
      </c>
      <c r="G3" s="114"/>
      <c r="H3" s="115" t="s">
        <v>569</v>
      </c>
    </row>
    <row r="4" s="109" customFormat="true" ht="33" hidden="false" customHeight="true" outlineLevel="0" collapsed="false">
      <c r="A4" s="111"/>
      <c r="B4" s="112"/>
      <c r="C4" s="112"/>
      <c r="D4" s="116" t="s">
        <v>570</v>
      </c>
      <c r="E4" s="117" t="s">
        <v>571</v>
      </c>
      <c r="F4" s="114"/>
      <c r="G4" s="114"/>
      <c r="H4" s="115"/>
    </row>
    <row r="5" customFormat="false" ht="18" hidden="false" customHeight="true" outlineLevel="0" collapsed="false">
      <c r="A5" s="118" t="s">
        <v>0</v>
      </c>
      <c r="B5" s="119" t="s">
        <v>1</v>
      </c>
      <c r="C5" s="120" t="s">
        <v>2</v>
      </c>
      <c r="D5" s="121"/>
      <c r="E5" s="122" t="s">
        <v>572</v>
      </c>
      <c r="F5" s="123"/>
      <c r="G5" s="120"/>
      <c r="H5" s="124"/>
    </row>
    <row r="6" customFormat="false" ht="18" hidden="false" customHeight="true" outlineLevel="0" collapsed="false">
      <c r="A6" s="118"/>
      <c r="B6" s="119"/>
      <c r="C6" s="125" t="s">
        <v>3</v>
      </c>
      <c r="D6" s="126"/>
      <c r="E6" s="127" t="s">
        <v>572</v>
      </c>
      <c r="F6" s="128"/>
      <c r="G6" s="125"/>
      <c r="H6" s="129"/>
    </row>
    <row r="7" customFormat="false" ht="18" hidden="false" customHeight="true" outlineLevel="0" collapsed="false">
      <c r="A7" s="118"/>
      <c r="B7" s="130" t="s">
        <v>7</v>
      </c>
      <c r="C7" s="130"/>
      <c r="D7" s="126"/>
      <c r="E7" s="127" t="s">
        <v>572</v>
      </c>
      <c r="F7" s="128"/>
      <c r="G7" s="125"/>
      <c r="H7" s="129"/>
    </row>
    <row r="8" customFormat="false" ht="18" hidden="false" customHeight="true" outlineLevel="0" collapsed="false">
      <c r="A8" s="118"/>
      <c r="B8" s="130" t="s">
        <v>11</v>
      </c>
      <c r="C8" s="130"/>
      <c r="D8" s="126"/>
      <c r="E8" s="127" t="s">
        <v>572</v>
      </c>
      <c r="F8" s="128"/>
      <c r="G8" s="125"/>
      <c r="H8" s="129"/>
    </row>
    <row r="9" customFormat="false" ht="18" hidden="false" customHeight="true" outlineLevel="0" collapsed="false">
      <c r="A9" s="118"/>
      <c r="B9" s="131" t="s">
        <v>573</v>
      </c>
      <c r="C9" s="125" t="s">
        <v>23</v>
      </c>
      <c r="D9" s="126"/>
      <c r="E9" s="127" t="s">
        <v>572</v>
      </c>
      <c r="F9" s="128"/>
      <c r="G9" s="125"/>
      <c r="H9" s="129" t="s">
        <v>574</v>
      </c>
    </row>
    <row r="10" customFormat="false" ht="18" hidden="false" customHeight="true" outlineLevel="0" collapsed="false">
      <c r="A10" s="118"/>
      <c r="B10" s="131"/>
      <c r="C10" s="125" t="s">
        <v>575</v>
      </c>
      <c r="D10" s="126" t="s">
        <v>572</v>
      </c>
      <c r="E10" s="127"/>
      <c r="F10" s="132" t="s">
        <v>576</v>
      </c>
      <c r="G10" s="125" t="s">
        <v>11</v>
      </c>
      <c r="H10" s="129"/>
    </row>
    <row r="11" customFormat="false" ht="18" hidden="false" customHeight="true" outlineLevel="0" collapsed="false">
      <c r="A11" s="118"/>
      <c r="B11" s="133" t="s">
        <v>70</v>
      </c>
      <c r="C11" s="133"/>
      <c r="D11" s="134"/>
      <c r="E11" s="135" t="s">
        <v>572</v>
      </c>
      <c r="F11" s="136"/>
      <c r="G11" s="137"/>
      <c r="H11" s="138" t="s">
        <v>577</v>
      </c>
    </row>
    <row r="12" customFormat="false" ht="18" hidden="false" customHeight="true" outlineLevel="0" collapsed="false">
      <c r="A12" s="118" t="s">
        <v>578</v>
      </c>
      <c r="B12" s="139" t="s">
        <v>23</v>
      </c>
      <c r="C12" s="139"/>
      <c r="D12" s="121" t="s">
        <v>572</v>
      </c>
      <c r="E12" s="122"/>
      <c r="F12" s="140" t="s">
        <v>576</v>
      </c>
      <c r="G12" s="120" t="s">
        <v>579</v>
      </c>
      <c r="H12" s="124"/>
    </row>
    <row r="13" customFormat="false" ht="18" hidden="false" customHeight="true" outlineLevel="0" collapsed="false">
      <c r="A13" s="118"/>
      <c r="B13" s="130" t="s">
        <v>93</v>
      </c>
      <c r="C13" s="130"/>
      <c r="D13" s="126"/>
      <c r="E13" s="127" t="s">
        <v>572</v>
      </c>
      <c r="F13" s="128"/>
      <c r="G13" s="125"/>
      <c r="H13" s="129"/>
    </row>
    <row r="14" customFormat="false" ht="18" hidden="false" customHeight="true" outlineLevel="0" collapsed="false">
      <c r="A14" s="118"/>
      <c r="B14" s="130" t="s">
        <v>94</v>
      </c>
      <c r="C14" s="130"/>
      <c r="D14" s="126"/>
      <c r="E14" s="127" t="s">
        <v>572</v>
      </c>
      <c r="F14" s="128"/>
      <c r="G14" s="125"/>
      <c r="H14" s="129"/>
    </row>
    <row r="15" customFormat="false" ht="18" hidden="false" customHeight="true" outlineLevel="0" collapsed="false">
      <c r="A15" s="118"/>
      <c r="B15" s="130" t="s">
        <v>575</v>
      </c>
      <c r="C15" s="130"/>
      <c r="D15" s="126" t="s">
        <v>572</v>
      </c>
      <c r="E15" s="127" t="s">
        <v>572</v>
      </c>
      <c r="F15" s="132" t="s">
        <v>576</v>
      </c>
      <c r="G15" s="125" t="s">
        <v>580</v>
      </c>
      <c r="H15" s="141" t="s">
        <v>581</v>
      </c>
    </row>
    <row r="16" customFormat="false" ht="18" hidden="false" customHeight="true" outlineLevel="0" collapsed="false">
      <c r="A16" s="118"/>
      <c r="B16" s="130" t="s">
        <v>582</v>
      </c>
      <c r="C16" s="130"/>
      <c r="D16" s="126"/>
      <c r="E16" s="127" t="s">
        <v>572</v>
      </c>
      <c r="F16" s="128"/>
      <c r="G16" s="125"/>
      <c r="H16" s="129"/>
    </row>
    <row r="17" customFormat="false" ht="18" hidden="false" customHeight="true" outlineLevel="0" collapsed="false">
      <c r="A17" s="118"/>
      <c r="B17" s="130" t="s">
        <v>583</v>
      </c>
      <c r="C17" s="130"/>
      <c r="D17" s="126"/>
      <c r="E17" s="127" t="s">
        <v>572</v>
      </c>
      <c r="F17" s="128"/>
      <c r="G17" s="125"/>
      <c r="H17" s="129"/>
    </row>
    <row r="18" customFormat="false" ht="18" hidden="false" customHeight="true" outlineLevel="0" collapsed="false">
      <c r="A18" s="118"/>
      <c r="B18" s="130" t="s">
        <v>584</v>
      </c>
      <c r="C18" s="130"/>
      <c r="D18" s="126" t="s">
        <v>572</v>
      </c>
      <c r="E18" s="127"/>
      <c r="F18" s="128"/>
      <c r="G18" s="125"/>
      <c r="H18" s="141" t="s">
        <v>585</v>
      </c>
    </row>
    <row r="19" customFormat="false" ht="18" hidden="false" customHeight="true" outlineLevel="0" collapsed="false">
      <c r="A19" s="118"/>
      <c r="B19" s="130" t="s">
        <v>99</v>
      </c>
      <c r="C19" s="130"/>
      <c r="D19" s="142" t="s">
        <v>586</v>
      </c>
      <c r="E19" s="127" t="s">
        <v>572</v>
      </c>
      <c r="F19" s="132" t="s">
        <v>587</v>
      </c>
      <c r="G19" s="125" t="s">
        <v>584</v>
      </c>
      <c r="H19" s="129"/>
    </row>
    <row r="20" customFormat="false" ht="18" hidden="false" customHeight="true" outlineLevel="0" collapsed="false">
      <c r="A20" s="118"/>
      <c r="B20" s="130" t="s">
        <v>588</v>
      </c>
      <c r="C20" s="130"/>
      <c r="D20" s="126" t="s">
        <v>572</v>
      </c>
      <c r="E20" s="127"/>
      <c r="F20" s="132" t="s">
        <v>576</v>
      </c>
      <c r="G20" s="125" t="s">
        <v>70</v>
      </c>
      <c r="H20" s="129"/>
    </row>
    <row r="21" customFormat="false" ht="18" hidden="false" customHeight="true" outlineLevel="0" collapsed="false">
      <c r="A21" s="118"/>
      <c r="B21" s="130" t="s">
        <v>101</v>
      </c>
      <c r="C21" s="130"/>
      <c r="D21" s="126"/>
      <c r="E21" s="127" t="s">
        <v>572</v>
      </c>
      <c r="F21" s="128"/>
      <c r="G21" s="125"/>
      <c r="H21" s="129"/>
    </row>
    <row r="22" customFormat="false" ht="18" hidden="false" customHeight="true" outlineLevel="0" collapsed="false">
      <c r="A22" s="118"/>
      <c r="B22" s="130" t="s">
        <v>589</v>
      </c>
      <c r="C22" s="130"/>
      <c r="D22" s="126" t="s">
        <v>572</v>
      </c>
      <c r="E22" s="127" t="s">
        <v>572</v>
      </c>
      <c r="F22" s="132" t="s">
        <v>576</v>
      </c>
      <c r="G22" s="125" t="s">
        <v>11</v>
      </c>
      <c r="H22" s="129"/>
    </row>
    <row r="23" customFormat="false" ht="18" hidden="false" customHeight="true" outlineLevel="0" collapsed="false">
      <c r="A23" s="118"/>
      <c r="B23" s="130" t="s">
        <v>103</v>
      </c>
      <c r="C23" s="130"/>
      <c r="D23" s="126" t="s">
        <v>572</v>
      </c>
      <c r="E23" s="127"/>
      <c r="F23" s="128"/>
      <c r="G23" s="125"/>
      <c r="H23" s="141" t="s">
        <v>590</v>
      </c>
    </row>
    <row r="24" customFormat="false" ht="45.75" hidden="false" customHeight="true" outlineLevel="0" collapsed="false">
      <c r="A24" s="118"/>
      <c r="B24" s="133" t="s">
        <v>104</v>
      </c>
      <c r="C24" s="133"/>
      <c r="D24" s="143" t="s">
        <v>572</v>
      </c>
      <c r="E24" s="135"/>
      <c r="F24" s="136"/>
      <c r="G24" s="137"/>
      <c r="H24" s="144" t="s">
        <v>591</v>
      </c>
    </row>
  </sheetData>
  <sheetProtection sheet="true"/>
  <mergeCells count="26">
    <mergeCell ref="A1:H1"/>
    <mergeCell ref="A3:A4"/>
    <mergeCell ref="B3:C4"/>
    <mergeCell ref="D3:E3"/>
    <mergeCell ref="F3:G4"/>
    <mergeCell ref="H3:H4"/>
    <mergeCell ref="A5:A11"/>
    <mergeCell ref="B5:B6"/>
    <mergeCell ref="B7:C7"/>
    <mergeCell ref="B8:C8"/>
    <mergeCell ref="B9:B10"/>
    <mergeCell ref="B11:C11"/>
    <mergeCell ref="A12:A24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905555555555556" right="0.9055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5" width="2.12"/>
    <col collapsed="false" customWidth="true" hidden="false" outlineLevel="0" max="2" min="2" style="145" width="3.62"/>
    <col collapsed="false" customWidth="true" hidden="false" outlineLevel="0" max="3" min="3" style="145" width="29.75"/>
    <col collapsed="false" customWidth="true" hidden="false" outlineLevel="0" max="4" min="4" style="95" width="126.62"/>
    <col collapsed="false" customWidth="false" hidden="false" outlineLevel="0" max="257" min="5" style="95" width="8.99"/>
  </cols>
  <sheetData>
    <row r="1" customFormat="false" ht="33" hidden="false" customHeight="true" outlineLevel="0" collapsed="false"/>
    <row r="2" customFormat="false" ht="33" hidden="false" customHeight="true" outlineLevel="0" collapsed="false"/>
    <row r="3" customFormat="false" ht="33" hidden="false" customHeight="true" outlineLevel="0" collapsed="false">
      <c r="B3" s="146"/>
      <c r="C3" s="147" t="s">
        <v>592</v>
      </c>
      <c r="D3" s="147" t="s">
        <v>593</v>
      </c>
    </row>
    <row r="4" customFormat="false" ht="33" hidden="false" customHeight="true" outlineLevel="0" collapsed="false">
      <c r="B4" s="146" t="n">
        <v>1</v>
      </c>
      <c r="C4" s="148" t="s">
        <v>594</v>
      </c>
      <c r="D4" s="149" t="s">
        <v>595</v>
      </c>
    </row>
    <row r="5" customFormat="false" ht="33" hidden="false" customHeight="true" outlineLevel="0" collapsed="false">
      <c r="B5" s="146"/>
      <c r="C5" s="148"/>
      <c r="D5" s="150" t="s">
        <v>596</v>
      </c>
    </row>
    <row r="6" customFormat="false" ht="33" hidden="false" customHeight="true" outlineLevel="0" collapsed="false">
      <c r="B6" s="146" t="n">
        <v>2</v>
      </c>
      <c r="C6" s="148" t="s">
        <v>597</v>
      </c>
      <c r="D6" s="149" t="s">
        <v>598</v>
      </c>
    </row>
    <row r="7" customFormat="false" ht="33" hidden="false" customHeight="true" outlineLevel="0" collapsed="false">
      <c r="B7" s="146"/>
      <c r="C7" s="148"/>
      <c r="D7" s="151"/>
    </row>
    <row r="8" customFormat="false" ht="33" hidden="false" customHeight="true" outlineLevel="0" collapsed="false">
      <c r="B8" s="146"/>
      <c r="C8" s="148"/>
      <c r="D8" s="150"/>
    </row>
    <row r="9" customFormat="false" ht="33" hidden="false" customHeight="true" outlineLevel="0" collapsed="false">
      <c r="B9" s="146" t="n">
        <v>3</v>
      </c>
      <c r="C9" s="148" t="s">
        <v>599</v>
      </c>
      <c r="D9" s="149" t="s">
        <v>600</v>
      </c>
    </row>
    <row r="10" customFormat="false" ht="33" hidden="false" customHeight="true" outlineLevel="0" collapsed="false">
      <c r="B10" s="146"/>
      <c r="C10" s="148"/>
      <c r="D10" s="150" t="s">
        <v>601</v>
      </c>
    </row>
    <row r="11" customFormat="false" ht="33" hidden="false" customHeight="true" outlineLevel="0" collapsed="false">
      <c r="B11" s="146" t="n">
        <v>4</v>
      </c>
      <c r="C11" s="148" t="s">
        <v>602</v>
      </c>
      <c r="D11" s="149" t="s">
        <v>603</v>
      </c>
    </row>
    <row r="12" customFormat="false" ht="33" hidden="false" customHeight="true" outlineLevel="0" collapsed="false">
      <c r="B12" s="146"/>
      <c r="C12" s="148"/>
      <c r="D12" s="151"/>
    </row>
    <row r="13" customFormat="false" ht="33" hidden="false" customHeight="true" outlineLevel="0" collapsed="false">
      <c r="B13" s="146"/>
      <c r="C13" s="148"/>
      <c r="D13" s="151"/>
    </row>
    <row r="14" customFormat="false" ht="33" hidden="false" customHeight="true" outlineLevel="0" collapsed="false">
      <c r="B14" s="146"/>
      <c r="C14" s="148"/>
      <c r="D14" s="150"/>
    </row>
    <row r="15" customFormat="false" ht="33" hidden="false" customHeight="true" outlineLevel="0" collapsed="false">
      <c r="B15" s="146" t="n">
        <v>5</v>
      </c>
      <c r="C15" s="148" t="s">
        <v>604</v>
      </c>
      <c r="D15" s="149" t="s">
        <v>605</v>
      </c>
    </row>
    <row r="16" customFormat="false" ht="33" hidden="false" customHeight="true" outlineLevel="0" collapsed="false">
      <c r="B16" s="146"/>
      <c r="C16" s="148"/>
      <c r="D16" s="152" t="s">
        <v>606</v>
      </c>
    </row>
    <row r="17" customFormat="false" ht="33" hidden="false" customHeight="true" outlineLevel="0" collapsed="false">
      <c r="B17" s="146"/>
      <c r="C17" s="148"/>
      <c r="D17" s="152" t="s">
        <v>607</v>
      </c>
    </row>
    <row r="18" customFormat="false" ht="33" hidden="false" customHeight="true" outlineLevel="0" collapsed="false">
      <c r="B18" s="146"/>
      <c r="C18" s="148"/>
      <c r="D18" s="151"/>
    </row>
    <row r="19" customFormat="false" ht="33" hidden="false" customHeight="true" outlineLevel="0" collapsed="false">
      <c r="B19" s="146"/>
      <c r="C19" s="148"/>
      <c r="D19" s="150"/>
    </row>
    <row r="20" customFormat="false" ht="33" hidden="false" customHeight="true" outlineLevel="0" collapsed="false"/>
  </sheetData>
  <sheetProtection sheet="true"/>
  <mergeCells count="10">
    <mergeCell ref="B4:B5"/>
    <mergeCell ref="C4:C5"/>
    <mergeCell ref="B6:B8"/>
    <mergeCell ref="C6:C8"/>
    <mergeCell ref="B9:B10"/>
    <mergeCell ref="C9:C10"/>
    <mergeCell ref="B11:B14"/>
    <mergeCell ref="C11:C14"/>
    <mergeCell ref="B15:B19"/>
    <mergeCell ref="C15:C19"/>
  </mergeCells>
  <printOptions headings="false" gridLines="false" gridLinesSet="true" horizontalCentered="false" verticalCentered="false"/>
  <pageMargins left="0.905555555555556" right="0.590277777777778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12.49"/>
    <col collapsed="false" customWidth="true" hidden="false" outlineLevel="0" max="4" min="4" style="0" width="18.37"/>
    <col collapsed="false" customWidth="true" hidden="false" outlineLevel="0" max="6" min="6" style="0" width="33.75"/>
    <col collapsed="false" customWidth="true" hidden="false" outlineLevel="0" max="8" min="8" style="0" width="3.37"/>
    <col collapsed="false" customWidth="true" hidden="false" outlineLevel="0" max="10" min="10" style="0" width="18.49"/>
    <col collapsed="false" customWidth="true" hidden="false" outlineLevel="0" max="11" min="11" style="0" width="19.49"/>
    <col collapsed="false" customWidth="true" hidden="false" outlineLevel="0" max="12" min="12" style="0" width="10.37"/>
    <col collapsed="false" customWidth="true" hidden="false" outlineLevel="0" max="13" min="13" style="0" width="4.49"/>
    <col collapsed="false" customWidth="true" hidden="false" outlineLevel="0" max="14" min="14" style="0" width="6.74"/>
  </cols>
  <sheetData>
    <row r="1" customFormat="false" ht="52.5" hidden="false" customHeight="true" outlineLevel="0" collapsed="false">
      <c r="A1" s="153" t="s">
        <v>608</v>
      </c>
      <c r="D1" s="154" t="s">
        <v>609</v>
      </c>
    </row>
    <row r="2" customFormat="false" ht="85.5" hidden="false" customHeight="false" outlineLevel="0" collapsed="false">
      <c r="A2" s="44" t="s">
        <v>22</v>
      </c>
      <c r="B2" s="45" t="s">
        <v>92</v>
      </c>
      <c r="C2" s="46" t="s">
        <v>93</v>
      </c>
      <c r="D2" s="46" t="s">
        <v>94</v>
      </c>
      <c r="E2" s="47" t="s">
        <v>95</v>
      </c>
      <c r="F2" s="46" t="s">
        <v>96</v>
      </c>
      <c r="G2" s="48" t="s">
        <v>97</v>
      </c>
      <c r="H2" s="49" t="s">
        <v>98</v>
      </c>
      <c r="I2" s="50" t="s">
        <v>99</v>
      </c>
      <c r="J2" s="51" t="s">
        <v>100</v>
      </c>
      <c r="K2" s="46" t="s">
        <v>101</v>
      </c>
      <c r="L2" s="45" t="s">
        <v>610</v>
      </c>
      <c r="M2" s="52" t="s">
        <v>103</v>
      </c>
      <c r="N2" s="45" t="s">
        <v>104</v>
      </c>
    </row>
    <row r="3" customFormat="false" ht="40.5" hidden="false" customHeight="false" outlineLevel="0" collapsed="false">
      <c r="A3" s="155" t="n">
        <v>89</v>
      </c>
      <c r="B3" s="55" t="s">
        <v>226</v>
      </c>
      <c r="C3" s="56" t="s">
        <v>227</v>
      </c>
      <c r="D3" s="57" t="s">
        <v>231</v>
      </c>
      <c r="E3" s="156" t="s">
        <v>611</v>
      </c>
      <c r="F3" s="59" t="s">
        <v>612</v>
      </c>
      <c r="G3" s="157" t="n">
        <v>41730</v>
      </c>
      <c r="H3" s="61" t="s">
        <v>572</v>
      </c>
      <c r="I3" s="62" t="n">
        <v>41723</v>
      </c>
      <c r="J3" s="77" t="s">
        <v>79</v>
      </c>
      <c r="K3" s="63" t="s">
        <v>613</v>
      </c>
      <c r="L3" s="64" t="s">
        <v>614</v>
      </c>
      <c r="M3" s="64" t="s">
        <v>615</v>
      </c>
      <c r="N3" s="65" t="s">
        <v>107</v>
      </c>
    </row>
    <row r="4" customFormat="false" ht="40.5" hidden="false" customHeight="false" outlineLevel="0" collapsed="false">
      <c r="A4" s="155" t="n">
        <v>90</v>
      </c>
      <c r="B4" s="55" t="s">
        <v>226</v>
      </c>
      <c r="C4" s="56" t="s">
        <v>227</v>
      </c>
      <c r="D4" s="57" t="s">
        <v>232</v>
      </c>
      <c r="E4" s="156" t="s">
        <v>611</v>
      </c>
      <c r="F4" s="158" t="s">
        <v>616</v>
      </c>
      <c r="G4" s="62" t="n">
        <v>41749</v>
      </c>
      <c r="H4" s="61" t="s">
        <v>617</v>
      </c>
      <c r="I4" s="62"/>
      <c r="J4" s="77" t="s">
        <v>79</v>
      </c>
      <c r="K4" s="63" t="s">
        <v>618</v>
      </c>
      <c r="L4" s="64" t="s">
        <v>614</v>
      </c>
      <c r="M4" s="64"/>
      <c r="N4" s="65" t="s">
        <v>107</v>
      </c>
    </row>
    <row r="5" customFormat="false" ht="40.5" hidden="false" customHeight="false" outlineLevel="0" collapsed="false">
      <c r="A5" s="155" t="n">
        <v>91</v>
      </c>
      <c r="B5" s="55" t="s">
        <v>226</v>
      </c>
      <c r="C5" s="56" t="s">
        <v>227</v>
      </c>
      <c r="D5" s="57" t="s">
        <v>233</v>
      </c>
      <c r="E5" s="156" t="s">
        <v>611</v>
      </c>
      <c r="F5" s="158" t="s">
        <v>619</v>
      </c>
      <c r="G5" s="62"/>
      <c r="H5" s="64"/>
      <c r="I5" s="62"/>
      <c r="J5" s="77" t="s">
        <v>79</v>
      </c>
      <c r="K5" s="63" t="s">
        <v>620</v>
      </c>
      <c r="L5" s="64" t="s">
        <v>614</v>
      </c>
      <c r="M5" s="64"/>
      <c r="N5" s="65" t="s">
        <v>107</v>
      </c>
    </row>
  </sheetData>
  <sheetProtection sheet="true"/>
  <conditionalFormatting sqref="H3:H5">
    <cfRule type="cellIs" priority="2" operator="equal" aboveAverage="0" equalAverage="0" bottom="0" percent="0" rank="0" text="" dxfId="6">
      <formula>"○"</formula>
    </cfRule>
  </conditionalFormatting>
  <dataValidations count="4">
    <dataValidation allowBlank="true" errorStyle="stop" operator="between" showDropDown="false" showErrorMessage="true" showInputMessage="false" sqref="M3:M5" type="list">
      <formula1>"✔"</formula1>
      <formula2>0</formula2>
    </dataValidation>
    <dataValidation allowBlank="true" errorStyle="stop" operator="between" showDropDown="false" showErrorMessage="true" showInputMessage="false" sqref="H3:H5" type="list">
      <formula1>"○,△"</formula1>
      <formula2>0</formula2>
    </dataValidation>
    <dataValidation allowBlank="true" errorStyle="stop" operator="between" showDropDown="false" showErrorMessage="true" showInputMessage="false" sqref="N3:N5" type="list">
      <formula1>"共,農,工,定,特"</formula1>
      <formula2>0</formula2>
    </dataValidation>
    <dataValidation allowBlank="true" errorStyle="stop" operator="between" showDropDown="false" showErrorMessage="true" showInputMessage="false" sqref="B3:B5" type="list">
      <formula1>$B$1:$B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9:27:47Z</dcterms:created>
  <dc:creator>富山県高等学校事務職員協会</dc:creator>
  <dc:description/>
  <dc:language>en-US</dc:language>
  <cp:lastModifiedBy>富山県 教育委員会事務局高岡西高等学校</cp:lastModifiedBy>
  <cp:lastPrinted>2013-09-26T00:41:03Z</cp:lastPrinted>
  <dcterms:modified xsi:type="dcterms:W3CDTF">2013-09-26T07:37:12Z</dcterms:modified>
  <cp:revision>0</cp:revision>
  <dc:subject/>
  <dc:title/>
</cp:coreProperties>
</file>